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0" name="Z_40084C33_B902_4443_A2A7_4A6E2F489D9E__wvu_PrintArea" vbProcedure="false">'OPĆI DIO'!$A$1:$H$24</definedName>
    <definedName function="false" hidden="false" localSheetId="1" name="Z_40084C33_B902_4443_A2A7_4A6E2F489D9E__wvu_PrintArea" vbProcedure="false">'PLAN PRIHODA'!$A$1:$H$44</definedName>
    <definedName function="false" hidden="false" localSheetId="1" name="Z_40084C33_B902_4443_A2A7_4A6E2F489D9E__wvu_PrintTitles" vbProcedure="false">'PLAN PRIHODA'!$1:$1</definedName>
    <definedName function="false" hidden="false" localSheetId="2" name="Excel_BuiltIn__FilterDatabase" vbProcedure="false">#REF!</definedName>
    <definedName function="false" hidden="false" localSheetId="2" name="Z_40084C33_B902_4443_A2A7_4A6E2F489D9E__wvu_PrintTitles" vbProcedure="false">'PLAN RASHODA I IZDATAK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.REBALANS 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59</xdr:row>
                <xdr:rowOff>0</xdr:rowOff>
              </xdr:from>
              <xdr:to>
                <xdr:col>2</xdr:col>
                <xdr:colOff>110</xdr:colOff>
                <xdr:row>494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01:
</t>
        </r>
        <r>
          <rPr>
            <sz val="8"/>
            <color rgb="FF000000"/>
            <rFont val="Tahoma"/>
            <family val="2"/>
            <charset val="238"/>
          </rPr>
          <t xml:space="preserve">PROMJENA NAZIVA: PRIJE BILO:
 ISPRAĆAJ MATURAN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74</xdr:row>
                <xdr:rowOff>7</xdr:rowOff>
              </xdr:from>
              <xdr:to>
                <xdr:col>4</xdr:col>
                <xdr:colOff>0</xdr:colOff>
                <xdr:row>691</xdr:row>
                <xdr:rowOff>1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84</xdr:row>
                <xdr:rowOff>0</xdr:rowOff>
              </xdr:from>
              <xdr:to>
                <xdr:col>4</xdr:col>
                <xdr:colOff>0</xdr:colOff>
                <xdr:row>577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I.REBALANS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28</xdr:row>
                <xdr:rowOff>7</xdr:rowOff>
              </xdr:from>
              <xdr:to>
                <xdr:col>4</xdr:col>
                <xdr:colOff>0</xdr:colOff>
                <xdr:row>577</xdr:row>
                <xdr:rowOff>17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Škole koje su sudionici ovog projekta trebaju u plan unijeti iznos koji predstavlja prosječni mjesečni iznos sredstava koji je škola utrošila u Mjeri Školska shema 2017/2018. pomnožen s brojem mjeseci u kojima će se održati nastava u 2019. godini. Izvor je - OPĆI PRIHODI I PRIMIC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34</xdr:row>
                <xdr:rowOff>1</xdr:rowOff>
              </xdr:from>
              <xdr:to>
                <xdr:col>10</xdr:col>
                <xdr:colOff>51</xdr:colOff>
                <xdr:row>542</xdr:row>
                <xdr:rowOff>37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telarovic:
Škole koje su sudionici ovog projekta OVDJE NIŠTA NE UNOSE! Trebate u plan unijeti iznos koji pripada školi po tablici Plan proračuna za EU projekt - Vrijeme je za školski obrok 2.  i to u VLASTITI PRIHODI - red 213 za osnovne škole i 289 za srednje škole. Izvor su VLASTITI PRIHODI (65264), trošak Materijal i sirovine (32224 - namirnice). Gore u tablici navedeno vam je označeno zelenom bojom i crvenim iznos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7</xdr:row>
                <xdr:rowOff>10</xdr:rowOff>
              </xdr:from>
              <xdr:to>
                <xdr:col>9</xdr:col>
                <xdr:colOff>101</xdr:colOff>
                <xdr:row>558</xdr:row>
                <xdr:rowOff>10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.REBALANS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50</xdr:row>
                <xdr:rowOff>7</xdr:rowOff>
              </xdr:from>
              <xdr:to>
                <xdr:col>4</xdr:col>
                <xdr:colOff>0</xdr:colOff>
                <xdr:row>696</xdr:row>
                <xdr:rowOff>14</xdr:rowOff>
              </xdr:to>
            </anchor>
          </commentPr>
        </mc:Choice>
        <mc:Fallback/>
      </mc:AlternateContent>
    </comment>
    <comment ref="E5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telarovic:
</t>
        </r>
        <r>
          <rPr>
            <sz val="9"/>
            <color rgb="FF000000"/>
            <rFont val="Tahoma"/>
            <family val="2"/>
            <charset val="238"/>
          </rPr>
          <t xml:space="preserve">Popunjava škol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5</xdr:row>
                <xdr:rowOff>10</xdr:rowOff>
              </xdr:from>
              <xdr:to>
                <xdr:col>6</xdr:col>
                <xdr:colOff>76</xdr:colOff>
                <xdr:row>549</xdr:row>
                <xdr:rowOff>7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telarovic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EU PROJEKT VRIJEME JE ZA ŠKOLSKI OBROK DODATI NA VEĆ VAŠE TROŠKOVE NA TOM KONTU, ZNAČI IZVAN ŽUPANIJSKOG PRORAČ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1</xdr:row>
                <xdr:rowOff>13</xdr:rowOff>
              </xdr:from>
              <xdr:to>
                <xdr:col>10</xdr:col>
                <xdr:colOff>13</xdr:colOff>
                <xdr:row>217</xdr:row>
                <xdr:rowOff>7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telarovic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EU PROJEKT VRIJEME JE ZA ŠKOLSKI OBROK DODATI NA VEĆ VAŠE TROŠKOVE NA TOM KONTU, ZNAČI IZVAN ŽUPANIJSKOG PRORAČ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7</xdr:row>
                <xdr:rowOff>13</xdr:rowOff>
              </xdr:from>
              <xdr:to>
                <xdr:col>9</xdr:col>
                <xdr:colOff>95</xdr:colOff>
                <xdr:row>293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2</xdr:rowOff>
              </xdr:from>
              <xdr:to>
                <xdr:col>12</xdr:col>
                <xdr:colOff>70</xdr:colOff>
                <xdr:row>1</xdr:row>
                <xdr:rowOff>64</xdr:rowOff>
              </xdr:to>
            </anchor>
          </commentPr>
        </mc:Choice>
        <mc:Fallback/>
      </mc:AlternateContent>
    </comment>
    <comment ref="L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85</xdr:row>
                <xdr:rowOff>7</xdr:rowOff>
              </xdr:from>
              <xdr:to>
                <xdr:col>12</xdr:col>
                <xdr:colOff>26</xdr:colOff>
                <xdr:row>488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2</xdr:rowOff>
              </xdr:from>
              <xdr:to>
                <xdr:col>13</xdr:col>
                <xdr:colOff>36</xdr:colOff>
                <xdr:row>1</xdr:row>
                <xdr:rowOff>64</xdr:rowOff>
              </xdr:to>
            </anchor>
          </commentPr>
        </mc:Choice>
        <mc:Fallback/>
      </mc:AlternateContent>
    </comment>
    <comment ref="M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85</xdr:row>
                <xdr:rowOff>7</xdr:rowOff>
              </xdr:from>
              <xdr:to>
                <xdr:col>13</xdr:col>
                <xdr:colOff>19</xdr:colOff>
                <xdr:row>48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222">
  <si>
    <t xml:space="preserve">PRIJEDLOG FINANCIJSKOG PLANA   OŠ MATE LOVRAKA, VLADISLAVCI 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za 2019.</t>
  </si>
  <si>
    <t xml:space="preserve">Projekcija plana za 2020.</t>
  </si>
  <si>
    <t xml:space="preserve">Projekcija plana 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r>
      <rPr>
        <sz val="11"/>
        <color rgb="FF000000"/>
        <rFont val="Calibri"/>
        <family val="2"/>
        <charset val="238"/>
      </rPr>
      <t xml:space="preserve">UKUPAN DONOS VIŠKA/MANJKA IZ PRETHODNIH GODINA</t>
    </r>
    <r>
      <rPr>
        <sz val="15"/>
        <color rgb="FF000000"/>
        <rFont val="Calibri"/>
        <family val="2"/>
        <charset val="238"/>
      </rPr>
      <t xml:space="preserve">˟</t>
    </r>
  </si>
  <si>
    <t xml:space="preserve">DIO VIŠKA/MANJKA IZ PREHODNE GODINE KOJI ĆE SE POKRITI/RASPOREDITI U RAZDOBLJU 2019.-2021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+RASPOLOŽIVA SREDSTVA IZ PRETHODNIH GODINA</t>
  </si>
  <si>
    <r>
      <rPr>
        <b val="true"/>
        <sz val="15"/>
        <color rgb="FF000000"/>
        <rFont val="Calibri"/>
        <family val="2"/>
        <charset val="238"/>
      </rPr>
      <t xml:space="preserve">˟</t>
    </r>
    <r>
      <rPr>
        <sz val="10"/>
        <color rgb="FF000000"/>
        <rFont val="Arial"/>
        <family val="2"/>
        <charset val="238"/>
      </rPr>
      <t xml:space="preserve">Redak "Ukupan donos viška/manjka iz prethodnih godina" služi samo kao informacija i ne uzima se u obzir kod uravnoteženja financijskog plana. Financijski plan uravnotežuje se retkom "Dio viška/manjka iz prethodne godine koji će se pokriti/rasporediti"</t>
    </r>
  </si>
  <si>
    <t xml:space="preserve">PLAN PRIHODA I PRIMITAKA ZA: OŠ MATE LOVRAKA, VLADISLAVCI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3-donacije</t>
  </si>
  <si>
    <t xml:space="preserve">Ukupno (po izvorima)</t>
  </si>
  <si>
    <t xml:space="preserve">Ukupno prihodi i primici za 2019.</t>
  </si>
  <si>
    <t xml:space="preserve">Ukupno prihodi i primici za 2020.</t>
  </si>
  <si>
    <t xml:space="preserve">Ukupno prihodi i primici za 2021.</t>
  </si>
  <si>
    <t xml:space="preserve">PLAN RASHODA I IZDATAKA ZA: OŠ MATE LOVRAKA, VLADISLAVCI</t>
  </si>
  <si>
    <t xml:space="preserve">Šifra</t>
  </si>
  <si>
    <t xml:space="preserve">poz</t>
  </si>
  <si>
    <t xml:space="preserve">Naziv</t>
  </si>
  <si>
    <t xml:space="preserve">PRIJEDLOG PLANA ZA 2019.</t>
  </si>
  <si>
    <t xml:space="preserve">Donacije</t>
  </si>
  <si>
    <t xml:space="preserve">PROJEKCIJA PLANA ZA 2020.</t>
  </si>
  <si>
    <t xml:space="preserve">PROJEKCIJA PLANA ZA 2021.</t>
  </si>
  <si>
    <t xml:space="preserve">RAZDJEL 010   </t>
  </si>
  <si>
    <t xml:space="preserve">UPRAVNI ODJEL ZA PROSVJETU, KULTURU, ŠPORT I TEHNIČKU KULTURU</t>
  </si>
  <si>
    <t xml:space="preserve">GLAVA 010 01</t>
  </si>
  <si>
    <t xml:space="preserve">GLAVA 010 02</t>
  </si>
  <si>
    <t xml:space="preserve">USTANOVE U ŠKOLSTVU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 I REKONSTRUKCIJA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6 02</t>
  </si>
  <si>
    <t xml:space="preserve">OPREMANJE USTANOVA OSNOVNOG ŠKOLSTV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 7006 03</t>
  </si>
  <si>
    <t xml:space="preserve">INVESTICIJSKO ODRŽAVANJE OBJEKATA I OPREME U OSNOVNOM ŠKOLSTVU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Program 7007</t>
  </si>
  <si>
    <t xml:space="preserve">FINANCIRANJE SREDNJEG ŠKOLSTVA PREMA MINIMALNOM STANDARDU</t>
  </si>
  <si>
    <t xml:space="preserve">K 7007 01</t>
  </si>
  <si>
    <t xml:space="preserve">IZGRADNJA I REKONSTRUKCIJA OBJEKATA SREDNJEG ŠKOLSTVA</t>
  </si>
  <si>
    <t xml:space="preserve">K 7007 02</t>
  </si>
  <si>
    <t xml:space="preserve">OPREMANJE USTANOVA SREDNJEG ŠKOLSTVA</t>
  </si>
  <si>
    <t xml:space="preserve">Prijevozna sredstva</t>
  </si>
  <si>
    <t xml:space="preserve">Prijevozna sredstva u cestovnom prometu</t>
  </si>
  <si>
    <t xml:space="preserve">K 7007 03</t>
  </si>
  <si>
    <t xml:space="preserve">INVESTICIJSKO ODRŽAVANJE OBJEKATA I OPREME U SREDNJEM ŠKOLSTVU</t>
  </si>
  <si>
    <t xml:space="preserve">K 7007 04</t>
  </si>
  <si>
    <t xml:space="preserve">TEKUĆE I INVESTICIJSKO ODRŽAVANJE UČENIČKIH DOMOVA</t>
  </si>
  <si>
    <t xml:space="preserve">A 7007 05</t>
  </si>
  <si>
    <t xml:space="preserve">FINANCIRANJE OPĆIH TROŠKOVA SREDNJEG ŠKOLSTVA </t>
  </si>
  <si>
    <t xml:space="preserve">Materijal i sirovine</t>
  </si>
  <si>
    <t xml:space="preserve">Troškovi sudskih postupaka</t>
  </si>
  <si>
    <t xml:space="preserve">Ostali rashodi</t>
  </si>
  <si>
    <t xml:space="preserve">Tekuće donacije</t>
  </si>
  <si>
    <t xml:space="preserve">Tekuće donacije u novcu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A 7007 07</t>
  </si>
  <si>
    <t xml:space="preserve">SMJEŠTAJ I PREHRANA UČENIKA U UČENIČKIM DOMOVIMA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Naknade za rad predstavničkih i izvršnih tijela, povjerenstava i slično</t>
  </si>
  <si>
    <t xml:space="preserve">Negativne tečajne razlike i razlike zbog primjene valutne klauzule</t>
  </si>
  <si>
    <t xml:space="preserve">Pomoći dane u inozemstvo i unutar općeg proračuna</t>
  </si>
  <si>
    <t xml:space="preserve">Pomoći proračunskim korisnicima drugih proračuna</t>
  </si>
  <si>
    <t xml:space="preserve">Tekuće pomoći proračunskim korisnicima drugih proračuna</t>
  </si>
  <si>
    <t xml:space="preserve">Prijenosi između proračunskih korisnika istog proračuna</t>
  </si>
  <si>
    <t xml:space="preserve">Tekući prijenosi između proračunskih korisnika istog proračuna</t>
  </si>
  <si>
    <t xml:space="preserve">Rashodi za nabavu neproizvedene dugotrajne imovine</t>
  </si>
  <si>
    <t xml:space="preserve">Nematerijalna imovina</t>
  </si>
  <si>
    <t xml:space="preserve">Ostala nematerijalna imovina 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Višegodišnji nasadi i osnovno stado</t>
  </si>
  <si>
    <t xml:space="preserve">Višegodišnji nasadi</t>
  </si>
  <si>
    <t xml:space="preserve">A 7011 02</t>
  </si>
  <si>
    <t xml:space="preserve">VLASTITI PRIHODI - SREDNJE ŠKOLSTVO</t>
  </si>
  <si>
    <t xml:space="preserve">Plaće u naravi</t>
  </si>
  <si>
    <t xml:space="preserve">Kamate za primljene kredite i zajmove </t>
  </si>
  <si>
    <t xml:space="preserve">Kamate za primljene kredite i zajmove od kreditnih i ostalih financijskih institucija izvan javnog sektor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pitalne donacije</t>
  </si>
  <si>
    <t xml:space="preserve">Kapitalne donacije građanima i kućanstvima</t>
  </si>
  <si>
    <t xml:space="preserve">Kazne, penali i naknade štete</t>
  </si>
  <si>
    <t xml:space="preserve">Ostale kazne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Dodatna ulaganja na građevinskim objektima 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T 7008 02</t>
  </si>
  <si>
    <t xml:space="preserve">PROGRAMI I PROJEKTI U OSNOVNIM I SREDNJIM ŠKOLAMA</t>
  </si>
  <si>
    <t xml:space="preserve">T 7008 03</t>
  </si>
  <si>
    <t xml:space="preserve">OSTALI PROGRAMI I PROJEKTI U ODGOJU I OBRAZOVANJU</t>
  </si>
  <si>
    <t xml:space="preserve">T 7008 09</t>
  </si>
  <si>
    <t xml:space="preserve">POTICANJE IZVRSNOSTI</t>
  </si>
  <si>
    <t xml:space="preserve">K 7008 04</t>
  </si>
  <si>
    <t xml:space="preserve">SUFINANCIRANJE OBAVEZNE ŠKOLSKE LEKTIRE U OSNOVNIM I SREDNJIM ŠKOLAMA</t>
  </si>
  <si>
    <t xml:space="preserve">T 7008 05</t>
  </si>
  <si>
    <t xml:space="preserve">SUFINANCIRANJE MEĐUMJESNOG PRIJEVOZA UČENIKA SREDNJIH ŠKOLA</t>
  </si>
  <si>
    <t xml:space="preserve">A 7008 06</t>
  </si>
  <si>
    <t xml:space="preserve">MATURANTI</t>
  </si>
  <si>
    <t xml:space="preserve">T 7008 07</t>
  </si>
  <si>
    <t xml:space="preserve">SUFINANCIRANJE OBILJEŽAVANJA DANA SJEĆANJA NA ŽRTVU VUKOVARA</t>
  </si>
  <si>
    <t xml:space="preserve">T 7008 23</t>
  </si>
  <si>
    <t xml:space="preserve">ŠKOLSKI OBROK ZA SV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aravi</t>
  </si>
  <si>
    <t xml:space="preserve">T 7008 19</t>
  </si>
  <si>
    <t xml:space="preserve">EU PROJEKTI - UČIMO ZAJEDNO 4</t>
  </si>
  <si>
    <t xml:space="preserve">Subvencije</t>
  </si>
  <si>
    <t xml:space="preserve">Subvencije trgovačkim društvima u javnom sektoru</t>
  </si>
  <si>
    <t xml:space="preserve">T 7008 20</t>
  </si>
  <si>
    <t xml:space="preserve">POMOĆNICI U NASTAVI 2</t>
  </si>
  <si>
    <t xml:space="preserve">T 7008 24</t>
  </si>
  <si>
    <t xml:space="preserve">POMOĆNICI U NASTAVI 3</t>
  </si>
  <si>
    <t xml:space="preserve">SHEMA - VOĆE, POVRĆE I MLIJEKO</t>
  </si>
  <si>
    <t xml:space="preserve">EU PROJEKTI - VRIJEME JE ZA ŠKOLSKI OBROK 2</t>
  </si>
  <si>
    <t xml:space="preserve">Naknade građanima i kućanstvima iz EU sredstava</t>
  </si>
  <si>
    <t xml:space="preserve">T 7008 12</t>
  </si>
  <si>
    <t xml:space="preserve">INVESTICIJSKO ODRŽAVANJE OBJEKATA I OPREME U ŠKOLSTVU</t>
  </si>
  <si>
    <t xml:space="preserve">T 7008 13</t>
  </si>
  <si>
    <t xml:space="preserve">CENTAR ZA ODGOJ, OBRAZOVANJE I REHABILITACIJU, OSIJEK</t>
  </si>
  <si>
    <t xml:space="preserve">K 7008 16</t>
  </si>
  <si>
    <t xml:space="preserve">I. GIMNAZIJA OSIJEK</t>
  </si>
  <si>
    <t xml:space="preserve">Materijalna imovina - prirodna bogatstva</t>
  </si>
  <si>
    <t xml:space="preserve">Zemljište</t>
  </si>
  <si>
    <t xml:space="preserve">K 7008 22</t>
  </si>
  <si>
    <t xml:space="preserve">KAPITALNE INVESTICIJE U ŠKOLSTVU - PROJEKT ULAGANJA U ŠKOLSKE OBJEKTE</t>
  </si>
  <si>
    <t xml:space="preserve">T 7008 25</t>
  </si>
  <si>
    <t xml:space="preserve">CENTRI IZVRSNOSTI</t>
  </si>
  <si>
    <t xml:space="preserve">SREDNJA ŠKOLA DONJI MIHOLJ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0.00"/>
    <numFmt numFmtId="167" formatCode="#,##0"/>
    <numFmt numFmtId="168" formatCode="0"/>
    <numFmt numFmtId="169" formatCode="#,##0.00"/>
    <numFmt numFmtId="170" formatCode="#,##0.00_ ;[RED]\-#,##0.00\ "/>
    <numFmt numFmtId="171" formatCode="#,##0.00_ ;\-#,##0.00\ 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medium"/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7" borderId="2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9" borderId="9" xfId="5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19" borderId="10" xfId="5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9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9" borderId="12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9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9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9" borderId="1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9" borderId="16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0" borderId="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0" borderId="17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0" borderId="9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0" borderId="1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0" borderId="12" xfId="58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0" borderId="13" xfId="58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0" borderId="15" xfId="58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0" borderId="16" xfId="58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17" borderId="2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7" borderId="2" xfId="3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17" borderId="18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7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2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7" borderId="22" xfId="3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7" borderId="23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7" borderId="24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7" borderId="25" xfId="3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9" borderId="12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9" borderId="1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7" borderId="26" xfId="3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2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27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2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9" borderId="24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9" borderId="25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2" borderId="5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13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13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1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9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19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0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9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21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21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19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4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0" fillId="24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1" fillId="24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1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15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8" fillId="0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15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25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6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6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26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25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5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25" borderId="5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5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2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5" borderId="5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7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  <cellStyle name="Zarez 2" xfId="56"/>
    <cellStyle name="Excel_BuiltIn_20% - Isticanje1" xfId="57"/>
    <cellStyle name="Excel_BuiltIn_20% - Isticanje2" xfId="58"/>
    <cellStyle name="Excel_BuiltIn_40% - Isticanje2" xfId="59"/>
  </cellStyles>
  <dxfs count="3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20520" y="4362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981000</xdr:rowOff>
    </xdr:to>
    <xdr:sp>
      <xdr:nvSpPr>
        <xdr:cNvPr id="3" name="Line 2"/>
        <xdr:cNvSpPr/>
      </xdr:nvSpPr>
      <xdr:spPr>
        <a:xfrm>
          <a:off x="10080" y="4362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800</xdr:rowOff>
    </xdr:from>
    <xdr:to>
      <xdr:col>1</xdr:col>
      <xdr:colOff>1080</xdr:colOff>
      <xdr:row>32</xdr:row>
      <xdr:rowOff>981000</xdr:rowOff>
    </xdr:to>
    <xdr:sp>
      <xdr:nvSpPr>
        <xdr:cNvPr id="4" name="Line 1"/>
        <xdr:cNvSpPr/>
      </xdr:nvSpPr>
      <xdr:spPr>
        <a:xfrm>
          <a:off x="20520" y="80301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800</xdr:rowOff>
    </xdr:from>
    <xdr:to>
      <xdr:col>0</xdr:col>
      <xdr:colOff>1148400</xdr:colOff>
      <xdr:row>32</xdr:row>
      <xdr:rowOff>981000</xdr:rowOff>
    </xdr:to>
    <xdr:sp>
      <xdr:nvSpPr>
        <xdr:cNvPr id="5" name="Line 2"/>
        <xdr:cNvSpPr/>
      </xdr:nvSpPr>
      <xdr:spPr>
        <a:xfrm>
          <a:off x="10080" y="80301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7"/>
      <c r="C5" s="7"/>
      <c r="D5" s="7"/>
      <c r="E5" s="7"/>
      <c r="F5" s="8" t="s">
        <v>2</v>
      </c>
      <c r="G5" s="8" t="s">
        <v>3</v>
      </c>
      <c r="H5" s="9" t="s">
        <v>4</v>
      </c>
      <c r="I5" s="10"/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2" t="n">
        <v>528494</v>
      </c>
      <c r="G6" s="12" t="n">
        <v>528494</v>
      </c>
      <c r="H6" s="13" t="n">
        <v>528494</v>
      </c>
      <c r="I6" s="10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528494</v>
      </c>
      <c r="G7" s="15" t="n">
        <v>528494</v>
      </c>
      <c r="H7" s="16" t="n">
        <v>528494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8" t="n">
        <v>0</v>
      </c>
      <c r="G8" s="18" t="n">
        <v>0</v>
      </c>
      <c r="H8" s="19" t="n">
        <v>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22" t="n">
        <v>528494</v>
      </c>
      <c r="G9" s="22" t="n">
        <v>528494</v>
      </c>
      <c r="H9" s="23" t="n">
        <v>528494</v>
      </c>
    </row>
    <row r="10" customFormat="false" ht="22.5" hidden="false" customHeight="true" outlineLevel="0" collapsed="false">
      <c r="A10" s="24" t="s">
        <v>9</v>
      </c>
      <c r="B10" s="24"/>
      <c r="C10" s="24"/>
      <c r="D10" s="24"/>
      <c r="E10" s="24"/>
      <c r="F10" s="25" t="n">
        <v>502494</v>
      </c>
      <c r="G10" s="25" t="n">
        <v>502494</v>
      </c>
      <c r="H10" s="26" t="n">
        <v>502494</v>
      </c>
    </row>
    <row r="11" customFormat="false" ht="22.5" hidden="false" customHeight="true" outlineLevel="0" collapsed="false">
      <c r="A11" s="27" t="s">
        <v>10</v>
      </c>
      <c r="B11" s="27"/>
      <c r="C11" s="27"/>
      <c r="D11" s="27"/>
      <c r="E11" s="27"/>
      <c r="F11" s="28" t="n">
        <v>26000</v>
      </c>
      <c r="G11" s="28" t="n">
        <v>26000</v>
      </c>
      <c r="H11" s="29" t="n">
        <v>26000</v>
      </c>
    </row>
    <row r="12" customFormat="false" ht="22.5" hidden="false" customHeight="true" outlineLevel="0" collapsed="false">
      <c r="A12" s="30" t="s">
        <v>11</v>
      </c>
      <c r="B12" s="30"/>
      <c r="C12" s="30"/>
      <c r="D12" s="30"/>
      <c r="E12" s="30"/>
      <c r="F12" s="31" t="n">
        <f aca="false">+F6-F9</f>
        <v>0</v>
      </c>
      <c r="G12" s="31" t="n">
        <f aca="false">+G6-G9</f>
        <v>0</v>
      </c>
      <c r="H12" s="31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32"/>
      <c r="B14" s="32"/>
      <c r="C14" s="32"/>
      <c r="D14" s="32"/>
      <c r="E14" s="32"/>
      <c r="F14" s="33" t="s">
        <v>2</v>
      </c>
      <c r="G14" s="33" t="s">
        <v>3</v>
      </c>
      <c r="H14" s="34" t="s">
        <v>4</v>
      </c>
    </row>
    <row r="15" customFormat="false" ht="27.75" hidden="false" customHeight="true" outlineLevel="0" collapsed="false">
      <c r="A15" s="35" t="s">
        <v>12</v>
      </c>
      <c r="B15" s="35"/>
      <c r="C15" s="35"/>
      <c r="D15" s="35"/>
      <c r="E15" s="35"/>
      <c r="F15" s="36"/>
      <c r="G15" s="36"/>
      <c r="H15" s="37"/>
    </row>
    <row r="16" customFormat="false" ht="32.25" hidden="false" customHeight="true" outlineLevel="0" collapsed="false">
      <c r="A16" s="35" t="s">
        <v>13</v>
      </c>
      <c r="B16" s="35"/>
      <c r="C16" s="35"/>
      <c r="D16" s="35"/>
      <c r="E16" s="35"/>
      <c r="F16" s="38" t="n">
        <v>0</v>
      </c>
      <c r="G16" s="38" t="n">
        <v>0</v>
      </c>
      <c r="H16" s="39" t="n">
        <v>0</v>
      </c>
    </row>
    <row r="17" s="40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40" customFormat="true" ht="27.75" hidden="false" customHeight="true" outlineLevel="0" collapsed="false">
      <c r="A18" s="32"/>
      <c r="B18" s="32"/>
      <c r="C18" s="32"/>
      <c r="D18" s="32"/>
      <c r="E18" s="32"/>
      <c r="F18" s="33" t="s">
        <v>2</v>
      </c>
      <c r="G18" s="33" t="s">
        <v>3</v>
      </c>
      <c r="H18" s="34" t="s">
        <v>4</v>
      </c>
    </row>
    <row r="19" s="40" customFormat="true" ht="22.5" hidden="false" customHeight="true" outlineLevel="0" collapsed="false">
      <c r="A19" s="41" t="s">
        <v>14</v>
      </c>
      <c r="B19" s="41"/>
      <c r="C19" s="41"/>
      <c r="D19" s="41"/>
      <c r="E19" s="41"/>
      <c r="F19" s="42"/>
      <c r="G19" s="42"/>
      <c r="H19" s="43"/>
    </row>
    <row r="20" s="40" customFormat="true" ht="22.5" hidden="false" customHeight="true" outlineLevel="0" collapsed="false">
      <c r="A20" s="41" t="s">
        <v>15</v>
      </c>
      <c r="B20" s="41"/>
      <c r="C20" s="41"/>
      <c r="D20" s="41"/>
      <c r="E20" s="41"/>
      <c r="F20" s="42"/>
      <c r="G20" s="42"/>
      <c r="H20" s="43"/>
    </row>
    <row r="21" s="40" customFormat="true" ht="22.5" hidden="false" customHeight="true" outlineLevel="0" collapsed="false">
      <c r="A21" s="41" t="s">
        <v>16</v>
      </c>
      <c r="B21" s="41"/>
      <c r="C21" s="41"/>
      <c r="D21" s="41"/>
      <c r="E21" s="41"/>
      <c r="F21" s="42"/>
      <c r="G21" s="42"/>
      <c r="H21" s="43"/>
    </row>
    <row r="22" s="40" customFormat="true" ht="15" hidden="false" customHeight="true" outlineLevel="0" collapsed="false">
      <c r="A22" s="44"/>
      <c r="B22" s="44"/>
      <c r="C22" s="44"/>
      <c r="D22" s="44"/>
      <c r="E22" s="44"/>
      <c r="F22" s="45"/>
      <c r="G22" s="45"/>
      <c r="H22" s="46"/>
    </row>
    <row r="23" s="40" customFormat="true" ht="31.5" hidden="false" customHeight="true" outlineLevel="0" collapsed="false">
      <c r="A23" s="47" t="s">
        <v>17</v>
      </c>
      <c r="B23" s="47"/>
      <c r="C23" s="47"/>
      <c r="D23" s="47"/>
      <c r="E23" s="47"/>
      <c r="F23" s="48" t="n">
        <f aca="false">SUM(F12,F16,F21)</f>
        <v>0</v>
      </c>
      <c r="G23" s="48" t="n">
        <f aca="false">SUM(G12,G16,G21)</f>
        <v>0</v>
      </c>
      <c r="H23" s="49" t="n">
        <f aca="false">SUM(H12,H16,H21)</f>
        <v>0</v>
      </c>
    </row>
    <row r="24" s="40" customFormat="true" ht="18" hidden="false" customHeight="true" outlineLevel="0" collapsed="false">
      <c r="A24" s="5"/>
      <c r="B24" s="6"/>
      <c r="C24" s="6"/>
      <c r="D24" s="6"/>
      <c r="E24" s="6"/>
    </row>
    <row r="26" customFormat="false" ht="36.75" hidden="false" customHeight="true" outlineLevel="0" collapsed="false">
      <c r="A26" s="50" t="s">
        <v>18</v>
      </c>
      <c r="B26" s="50"/>
      <c r="C26" s="50"/>
      <c r="D26" s="50"/>
      <c r="E26" s="50"/>
      <c r="F26" s="50"/>
      <c r="G26" s="50"/>
      <c r="H26" s="50"/>
    </row>
  </sheetData>
  <mergeCells count="22">
    <mergeCell ref="A1:H1"/>
    <mergeCell ref="A2:H2"/>
    <mergeCell ref="A3:H3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8:E18"/>
    <mergeCell ref="A19:E19"/>
    <mergeCell ref="A20:E20"/>
    <mergeCell ref="A21:E21"/>
    <mergeCell ref="A22:E22"/>
    <mergeCell ref="A23:E23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15.99"/>
    <col collapsed="false" customWidth="true" hidden="false" outlineLevel="0" max="3" min="2" style="51" width="17.56"/>
    <col collapsed="false" customWidth="true" hidden="false" outlineLevel="0" max="4" min="4" style="5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54" customFormat="true" ht="13.5" hidden="false" customHeight="false" outlineLevel="0" collapsed="false">
      <c r="A2" s="53"/>
      <c r="H2" s="55" t="s">
        <v>20</v>
      </c>
    </row>
    <row r="3" s="54" customFormat="true" ht="26.25" hidden="false" customHeight="true" outlineLevel="0" collapsed="false">
      <c r="A3" s="56" t="s">
        <v>21</v>
      </c>
      <c r="B3" s="57" t="n">
        <v>2019</v>
      </c>
      <c r="C3" s="57"/>
      <c r="D3" s="57"/>
      <c r="E3" s="57"/>
      <c r="F3" s="57"/>
      <c r="G3" s="57"/>
      <c r="H3" s="57"/>
      <c r="J3" s="54" t="n">
        <v>636</v>
      </c>
    </row>
    <row r="4" s="54" customFormat="true" ht="77.25" hidden="false" customHeight="false" outlineLevel="0" collapsed="false">
      <c r="A4" s="58" t="s">
        <v>22</v>
      </c>
      <c r="B4" s="59" t="s">
        <v>23</v>
      </c>
      <c r="C4" s="60" t="s">
        <v>24</v>
      </c>
      <c r="D4" s="60" t="s">
        <v>25</v>
      </c>
      <c r="E4" s="60" t="s">
        <v>26</v>
      </c>
      <c r="F4" s="60" t="s">
        <v>27</v>
      </c>
      <c r="G4" s="60" t="s">
        <v>28</v>
      </c>
      <c r="H4" s="61" t="s">
        <v>29</v>
      </c>
    </row>
    <row r="5" s="54" customFormat="true" ht="13.5" hidden="false" customHeight="false" outlineLevel="0" collapsed="false">
      <c r="A5" s="62"/>
      <c r="B5" s="63"/>
      <c r="C5" s="64"/>
      <c r="D5" s="64"/>
      <c r="E5" s="64"/>
      <c r="F5" s="64"/>
      <c r="G5" s="65"/>
      <c r="H5" s="66"/>
    </row>
    <row r="6" s="54" customFormat="true" ht="12.75" hidden="false" customHeight="false" outlineLevel="0" collapsed="false">
      <c r="A6" s="67" t="s">
        <v>30</v>
      </c>
      <c r="B6" s="68"/>
      <c r="C6" s="69"/>
      <c r="D6" s="70"/>
      <c r="E6" s="71"/>
      <c r="F6" s="71" t="n">
        <v>4000</v>
      </c>
      <c r="G6" s="72"/>
      <c r="H6" s="73"/>
    </row>
    <row r="7" s="54" customFormat="true" ht="12.75" hidden="false" customHeight="false" outlineLevel="0" collapsed="false">
      <c r="A7" s="74" t="n">
        <v>6526</v>
      </c>
      <c r="B7" s="75"/>
      <c r="C7" s="76" t="n">
        <v>3000</v>
      </c>
      <c r="D7" s="76"/>
      <c r="E7" s="76"/>
      <c r="F7" s="76"/>
      <c r="G7" s="77"/>
      <c r="H7" s="78"/>
    </row>
    <row r="8" s="54" customFormat="true" ht="12.75" hidden="false" customHeight="false" outlineLevel="0" collapsed="false">
      <c r="A8" s="74" t="n">
        <v>6614</v>
      </c>
      <c r="B8" s="75"/>
      <c r="C8" s="76" t="n">
        <v>3000</v>
      </c>
      <c r="D8" s="76"/>
      <c r="E8" s="76"/>
      <c r="F8" s="76"/>
      <c r="G8" s="77"/>
      <c r="H8" s="78"/>
    </row>
    <row r="9" s="54" customFormat="true" ht="12.75" hidden="false" customHeight="false" outlineLevel="0" collapsed="false">
      <c r="A9" s="74" t="n">
        <v>6615</v>
      </c>
      <c r="B9" s="75"/>
      <c r="C9" s="76" t="n">
        <v>10000</v>
      </c>
      <c r="D9" s="76"/>
      <c r="E9" s="76"/>
      <c r="F9" s="76"/>
      <c r="G9" s="77"/>
      <c r="H9" s="78"/>
    </row>
    <row r="10" s="54" customFormat="true" ht="12.75" hidden="false" customHeight="false" outlineLevel="0" collapsed="false">
      <c r="A10" s="74" t="n">
        <v>9221</v>
      </c>
      <c r="B10" s="75"/>
      <c r="C10" s="76" t="n">
        <v>20000</v>
      </c>
      <c r="D10" s="76"/>
      <c r="E10" s="76"/>
      <c r="F10" s="76"/>
      <c r="G10" s="77"/>
      <c r="H10" s="78"/>
    </row>
    <row r="11" s="54" customFormat="true" ht="12.75" hidden="false" customHeight="false" outlineLevel="0" collapsed="false">
      <c r="A11" s="74" t="n">
        <v>6711</v>
      </c>
      <c r="B11" s="75" t="n">
        <v>488494</v>
      </c>
      <c r="C11" s="76"/>
      <c r="D11" s="76"/>
      <c r="E11" s="76"/>
      <c r="F11" s="76"/>
      <c r="G11" s="77"/>
      <c r="H11" s="78"/>
    </row>
    <row r="12" s="54" customFormat="true" ht="12.75" hidden="false" customHeight="false" outlineLevel="0" collapsed="false">
      <c r="A12" s="79"/>
      <c r="B12" s="75"/>
      <c r="C12" s="76"/>
      <c r="D12" s="76"/>
      <c r="E12" s="76"/>
      <c r="F12" s="76"/>
      <c r="G12" s="77"/>
      <c r="H12" s="78"/>
    </row>
    <row r="13" s="54" customFormat="true" ht="12.75" hidden="false" customHeight="false" outlineLevel="0" collapsed="false">
      <c r="A13" s="79"/>
      <c r="B13" s="75"/>
      <c r="C13" s="76"/>
      <c r="D13" s="76"/>
      <c r="E13" s="76"/>
      <c r="F13" s="76"/>
      <c r="G13" s="77"/>
      <c r="H13" s="78"/>
    </row>
    <row r="14" s="54" customFormat="true" ht="13.5" hidden="false" customHeight="false" outlineLevel="0" collapsed="false">
      <c r="A14" s="80"/>
      <c r="B14" s="81"/>
      <c r="C14" s="82"/>
      <c r="D14" s="82"/>
      <c r="E14" s="82"/>
      <c r="F14" s="82"/>
      <c r="G14" s="83"/>
      <c r="H14" s="84"/>
    </row>
    <row r="15" s="54" customFormat="true" ht="30" hidden="false" customHeight="true" outlineLevel="0" collapsed="false">
      <c r="A15" s="85" t="s">
        <v>31</v>
      </c>
      <c r="B15" s="86" t="n">
        <v>488494</v>
      </c>
      <c r="C15" s="87" t="n">
        <v>36000</v>
      </c>
      <c r="D15" s="88" t="n">
        <v>0</v>
      </c>
      <c r="E15" s="87" t="n">
        <v>0</v>
      </c>
      <c r="F15" s="88" t="n">
        <v>4000</v>
      </c>
      <c r="G15" s="87" t="n">
        <v>0</v>
      </c>
      <c r="H15" s="89" t="n">
        <v>0</v>
      </c>
    </row>
    <row r="16" s="54" customFormat="true" ht="28.5" hidden="false" customHeight="true" outlineLevel="0" collapsed="false">
      <c r="A16" s="85" t="s">
        <v>32</v>
      </c>
      <c r="B16" s="90" t="n">
        <v>528494</v>
      </c>
      <c r="C16" s="90"/>
      <c r="D16" s="90"/>
      <c r="E16" s="90"/>
      <c r="F16" s="90"/>
      <c r="G16" s="90"/>
      <c r="H16" s="90"/>
    </row>
    <row r="17" customFormat="false" ht="13.5" hidden="false" customHeight="false" outlineLevel="0" collapsed="false">
      <c r="A17" s="91"/>
      <c r="B17" s="91"/>
      <c r="C17" s="91"/>
      <c r="D17" s="92"/>
      <c r="E17" s="93"/>
      <c r="H17" s="55"/>
    </row>
    <row r="18" customFormat="false" ht="24" hidden="false" customHeight="true" outlineLevel="0" collapsed="false">
      <c r="A18" s="94" t="s">
        <v>21</v>
      </c>
      <c r="B18" s="57" t="n">
        <v>2020</v>
      </c>
      <c r="C18" s="57"/>
      <c r="D18" s="57"/>
      <c r="E18" s="57"/>
      <c r="F18" s="57"/>
      <c r="G18" s="57"/>
      <c r="H18" s="57"/>
    </row>
    <row r="19" customFormat="false" ht="77.25" hidden="false" customHeight="false" outlineLevel="0" collapsed="false">
      <c r="A19" s="95" t="s">
        <v>22</v>
      </c>
      <c r="B19" s="59" t="s">
        <v>23</v>
      </c>
      <c r="C19" s="60" t="s">
        <v>24</v>
      </c>
      <c r="D19" s="60" t="s">
        <v>25</v>
      </c>
      <c r="E19" s="60" t="s">
        <v>26</v>
      </c>
      <c r="F19" s="60" t="s">
        <v>27</v>
      </c>
      <c r="G19" s="60" t="s">
        <v>28</v>
      </c>
      <c r="H19" s="61" t="s">
        <v>29</v>
      </c>
    </row>
    <row r="20" customFormat="false" ht="12.75" hidden="false" customHeight="false" outlineLevel="0" collapsed="false">
      <c r="A20" s="67" t="n">
        <v>663</v>
      </c>
      <c r="B20" s="68"/>
      <c r="C20" s="69"/>
      <c r="D20" s="70"/>
      <c r="E20" s="71"/>
      <c r="F20" s="71" t="n">
        <v>4000</v>
      </c>
      <c r="G20" s="72"/>
      <c r="H20" s="73"/>
    </row>
    <row r="21" customFormat="false" ht="12.75" hidden="false" customHeight="false" outlineLevel="0" collapsed="false">
      <c r="A21" s="74" t="n">
        <v>6526</v>
      </c>
      <c r="B21" s="75"/>
      <c r="C21" s="76" t="n">
        <v>3000</v>
      </c>
      <c r="D21" s="76"/>
      <c r="E21" s="76"/>
      <c r="F21" s="76"/>
      <c r="G21" s="77"/>
      <c r="H21" s="78"/>
    </row>
    <row r="22" customFormat="false" ht="12.75" hidden="false" customHeight="false" outlineLevel="0" collapsed="false">
      <c r="A22" s="74" t="n">
        <v>6614</v>
      </c>
      <c r="B22" s="75"/>
      <c r="C22" s="76" t="n">
        <v>3000</v>
      </c>
      <c r="D22" s="76"/>
      <c r="E22" s="76"/>
      <c r="F22" s="76"/>
      <c r="G22" s="77"/>
      <c r="H22" s="78"/>
    </row>
    <row r="23" customFormat="false" ht="12.75" hidden="false" customHeight="false" outlineLevel="0" collapsed="false">
      <c r="A23" s="74" t="n">
        <v>6615</v>
      </c>
      <c r="B23" s="75"/>
      <c r="C23" s="76" t="n">
        <v>10000</v>
      </c>
      <c r="D23" s="76"/>
      <c r="E23" s="76"/>
      <c r="F23" s="76"/>
      <c r="G23" s="77"/>
      <c r="H23" s="78"/>
    </row>
    <row r="24" customFormat="false" ht="12.75" hidden="false" customHeight="false" outlineLevel="0" collapsed="false">
      <c r="A24" s="74" t="n">
        <v>9221</v>
      </c>
      <c r="B24" s="75"/>
      <c r="C24" s="76" t="n">
        <v>20000</v>
      </c>
      <c r="D24" s="76"/>
      <c r="E24" s="76"/>
      <c r="F24" s="76"/>
      <c r="G24" s="77"/>
      <c r="H24" s="78"/>
    </row>
    <row r="25" customFormat="false" ht="12.75" hidden="false" customHeight="false" outlineLevel="0" collapsed="false">
      <c r="A25" s="74" t="n">
        <v>6711</v>
      </c>
      <c r="B25" s="75" t="n">
        <v>488494</v>
      </c>
      <c r="C25" s="76"/>
      <c r="D25" s="76"/>
      <c r="E25" s="76"/>
      <c r="F25" s="76"/>
      <c r="G25" s="77"/>
      <c r="H25" s="78"/>
    </row>
    <row r="26" customFormat="false" ht="12.75" hidden="false" customHeight="false" outlineLevel="0" collapsed="false">
      <c r="A26" s="79"/>
      <c r="B26" s="75"/>
      <c r="C26" s="76"/>
      <c r="D26" s="76"/>
      <c r="E26" s="76"/>
      <c r="F26" s="76"/>
      <c r="G26" s="77"/>
      <c r="H26" s="78"/>
    </row>
    <row r="27" customFormat="false" ht="12.75" hidden="false" customHeight="false" outlineLevel="0" collapsed="false">
      <c r="A27" s="79"/>
      <c r="B27" s="75"/>
      <c r="C27" s="76"/>
      <c r="D27" s="76"/>
      <c r="E27" s="76"/>
      <c r="F27" s="76"/>
      <c r="G27" s="77"/>
      <c r="H27" s="78"/>
    </row>
    <row r="28" customFormat="false" ht="13.5" hidden="false" customHeight="false" outlineLevel="0" collapsed="false">
      <c r="A28" s="80"/>
      <c r="B28" s="81"/>
      <c r="C28" s="82"/>
      <c r="D28" s="82"/>
      <c r="E28" s="82"/>
      <c r="F28" s="82"/>
      <c r="G28" s="83"/>
      <c r="H28" s="84"/>
    </row>
    <row r="29" s="54" customFormat="true" ht="30" hidden="false" customHeight="true" outlineLevel="0" collapsed="false">
      <c r="A29" s="85" t="s">
        <v>31</v>
      </c>
      <c r="B29" s="86" t="n">
        <v>488494</v>
      </c>
      <c r="C29" s="87" t="n">
        <v>36000</v>
      </c>
      <c r="D29" s="88" t="n">
        <v>0</v>
      </c>
      <c r="E29" s="87" t="n">
        <v>0</v>
      </c>
      <c r="F29" s="88" t="n">
        <v>4000</v>
      </c>
      <c r="G29" s="87" t="n">
        <v>0</v>
      </c>
      <c r="H29" s="89" t="n">
        <v>0</v>
      </c>
    </row>
    <row r="30" s="54" customFormat="true" ht="28.5" hidden="false" customHeight="true" outlineLevel="0" collapsed="false">
      <c r="A30" s="85" t="s">
        <v>33</v>
      </c>
      <c r="B30" s="90" t="n">
        <v>528494</v>
      </c>
      <c r="C30" s="90"/>
      <c r="D30" s="90"/>
      <c r="E30" s="90"/>
      <c r="F30" s="90"/>
      <c r="G30" s="90"/>
      <c r="H30" s="90"/>
    </row>
    <row r="31" customFormat="false" ht="13.5" hidden="false" customHeight="false" outlineLevel="0" collapsed="false">
      <c r="D31" s="96"/>
      <c r="E31" s="97"/>
    </row>
    <row r="32" customFormat="false" ht="26.25" hidden="false" customHeight="false" outlineLevel="0" collapsed="false">
      <c r="A32" s="94" t="s">
        <v>21</v>
      </c>
      <c r="B32" s="57" t="n">
        <v>2021</v>
      </c>
      <c r="C32" s="57"/>
      <c r="D32" s="57"/>
      <c r="E32" s="57"/>
      <c r="F32" s="57"/>
      <c r="G32" s="57"/>
      <c r="H32" s="57"/>
    </row>
    <row r="33" customFormat="false" ht="77.25" hidden="false" customHeight="false" outlineLevel="0" collapsed="false">
      <c r="A33" s="95" t="s">
        <v>22</v>
      </c>
      <c r="B33" s="59" t="s">
        <v>23</v>
      </c>
      <c r="C33" s="60" t="s">
        <v>24</v>
      </c>
      <c r="D33" s="60" t="s">
        <v>25</v>
      </c>
      <c r="E33" s="60" t="s">
        <v>26</v>
      </c>
      <c r="F33" s="60" t="s">
        <v>27</v>
      </c>
      <c r="G33" s="60" t="s">
        <v>28</v>
      </c>
      <c r="H33" s="61" t="s">
        <v>29</v>
      </c>
    </row>
    <row r="34" customFormat="false" ht="12.75" hidden="false" customHeight="false" outlineLevel="0" collapsed="false">
      <c r="A34" s="67" t="n">
        <v>663</v>
      </c>
      <c r="B34" s="68"/>
      <c r="C34" s="69"/>
      <c r="D34" s="70"/>
      <c r="E34" s="71"/>
      <c r="F34" s="71"/>
      <c r="G34" s="72"/>
      <c r="H34" s="73"/>
    </row>
    <row r="35" customFormat="false" ht="12.75" hidden="false" customHeight="false" outlineLevel="0" collapsed="false">
      <c r="A35" s="74" t="n">
        <v>6526</v>
      </c>
      <c r="B35" s="75"/>
      <c r="C35" s="76"/>
      <c r="D35" s="76"/>
      <c r="E35" s="76"/>
      <c r="F35" s="76"/>
      <c r="G35" s="77"/>
      <c r="H35" s="78"/>
    </row>
    <row r="36" customFormat="false" ht="12.75" hidden="false" customHeight="false" outlineLevel="0" collapsed="false">
      <c r="A36" s="74" t="n">
        <v>6614</v>
      </c>
      <c r="B36" s="75"/>
      <c r="C36" s="76"/>
      <c r="D36" s="76"/>
      <c r="E36" s="76"/>
      <c r="F36" s="76"/>
      <c r="G36" s="77"/>
      <c r="H36" s="78"/>
    </row>
    <row r="37" customFormat="false" ht="12.75" hidden="false" customHeight="false" outlineLevel="0" collapsed="false">
      <c r="A37" s="74" t="n">
        <v>6615</v>
      </c>
      <c r="B37" s="75"/>
      <c r="C37" s="76"/>
      <c r="D37" s="76"/>
      <c r="E37" s="76"/>
      <c r="F37" s="76"/>
      <c r="G37" s="77"/>
      <c r="H37" s="78"/>
    </row>
    <row r="38" customFormat="false" ht="12.75" hidden="false" customHeight="false" outlineLevel="0" collapsed="false">
      <c r="A38" s="74" t="n">
        <v>9221</v>
      </c>
      <c r="B38" s="75"/>
      <c r="C38" s="76"/>
      <c r="D38" s="76"/>
      <c r="E38" s="76"/>
      <c r="F38" s="76"/>
      <c r="G38" s="77"/>
      <c r="H38" s="78"/>
    </row>
    <row r="39" customFormat="false" ht="13.5" hidden="false" customHeight="true" outlineLevel="0" collapsed="false">
      <c r="A39" s="74" t="n">
        <v>6711</v>
      </c>
      <c r="B39" s="75"/>
      <c r="C39" s="76"/>
      <c r="D39" s="76"/>
      <c r="E39" s="76"/>
      <c r="F39" s="76"/>
      <c r="G39" s="77"/>
      <c r="H39" s="78"/>
    </row>
    <row r="40" customFormat="false" ht="13.5" hidden="false" customHeight="true" outlineLevel="0" collapsed="false">
      <c r="A40" s="79"/>
      <c r="B40" s="75"/>
      <c r="C40" s="76"/>
      <c r="D40" s="76"/>
      <c r="E40" s="76"/>
      <c r="F40" s="76"/>
      <c r="G40" s="77"/>
      <c r="H40" s="78"/>
    </row>
    <row r="41" customFormat="false" ht="13.5" hidden="false" customHeight="true" outlineLevel="0" collapsed="false">
      <c r="A41" s="79"/>
      <c r="B41" s="75"/>
      <c r="C41" s="76"/>
      <c r="D41" s="76"/>
      <c r="E41" s="76"/>
      <c r="F41" s="76"/>
      <c r="G41" s="77"/>
      <c r="H41" s="78"/>
    </row>
    <row r="42" customFormat="false" ht="13.5" hidden="false" customHeight="false" outlineLevel="0" collapsed="false">
      <c r="A42" s="80"/>
      <c r="B42" s="81"/>
      <c r="C42" s="82"/>
      <c r="D42" s="82"/>
      <c r="E42" s="82"/>
      <c r="F42" s="82"/>
      <c r="G42" s="83"/>
      <c r="H42" s="84"/>
    </row>
    <row r="43" s="54" customFormat="true" ht="30" hidden="false" customHeight="true" outlineLevel="0" collapsed="false">
      <c r="A43" s="85" t="s">
        <v>31</v>
      </c>
      <c r="B43" s="86" t="n">
        <v>0</v>
      </c>
      <c r="C43" s="87" t="n">
        <v>0</v>
      </c>
      <c r="D43" s="88" t="n">
        <v>0</v>
      </c>
      <c r="E43" s="87" t="n">
        <v>0</v>
      </c>
      <c r="F43" s="88" t="n">
        <v>0</v>
      </c>
      <c r="G43" s="87" t="n">
        <v>0</v>
      </c>
      <c r="H43" s="89" t="n">
        <v>0</v>
      </c>
    </row>
    <row r="44" s="54" customFormat="true" ht="28.5" hidden="false" customHeight="true" outlineLevel="0" collapsed="false">
      <c r="A44" s="85" t="s">
        <v>34</v>
      </c>
      <c r="B44" s="90" t="n">
        <f aca="false">B43+C43+D43+E43+F43+G43+H43</f>
        <v>0</v>
      </c>
      <c r="C44" s="90"/>
      <c r="D44" s="90"/>
      <c r="E44" s="90"/>
      <c r="F44" s="90"/>
      <c r="G44" s="90"/>
      <c r="H44" s="90"/>
    </row>
    <row r="45" customFormat="false" ht="13.5" hidden="false" customHeight="true" outlineLevel="0" collapsed="false">
      <c r="C45" s="98"/>
      <c r="D45" s="96"/>
      <c r="E45" s="99"/>
    </row>
    <row r="46" customFormat="false" ht="13.5" hidden="false" customHeight="true" outlineLevel="0" collapsed="false">
      <c r="C46" s="98"/>
      <c r="D46" s="100"/>
      <c r="E46" s="101"/>
    </row>
    <row r="47" customFormat="false" ht="13.5" hidden="false" customHeight="true" outlineLevel="0" collapsed="false">
      <c r="D47" s="96"/>
      <c r="E47" s="102"/>
    </row>
    <row r="48" customFormat="false" ht="13.5" hidden="false" customHeight="true" outlineLevel="0" collapsed="false">
      <c r="D48" s="100"/>
      <c r="E48" s="103"/>
    </row>
    <row r="49" customFormat="false" ht="13.5" hidden="false" customHeight="true" outlineLevel="0" collapsed="false">
      <c r="D49" s="96"/>
      <c r="E49" s="97"/>
    </row>
    <row r="50" customFormat="false" ht="28.5" hidden="false" customHeight="true" outlineLevel="0" collapsed="false">
      <c r="C50" s="98"/>
      <c r="D50" s="96"/>
      <c r="E50" s="104"/>
    </row>
    <row r="51" customFormat="false" ht="13.5" hidden="false" customHeight="true" outlineLevel="0" collapsed="false">
      <c r="C51" s="98"/>
      <c r="D51" s="96"/>
      <c r="E51" s="101"/>
    </row>
    <row r="52" customFormat="false" ht="13.5" hidden="false" customHeight="true" outlineLevel="0" collapsed="false">
      <c r="D52" s="96"/>
      <c r="E52" s="97"/>
    </row>
    <row r="53" customFormat="false" ht="13.5" hidden="false" customHeight="true" outlineLevel="0" collapsed="false">
      <c r="D53" s="96"/>
      <c r="E53" s="103"/>
    </row>
    <row r="54" customFormat="false" ht="13.5" hidden="false" customHeight="true" outlineLevel="0" collapsed="false">
      <c r="D54" s="96"/>
      <c r="E54" s="97"/>
    </row>
    <row r="55" customFormat="false" ht="22.5" hidden="false" customHeight="true" outlineLevel="0" collapsed="false">
      <c r="D55" s="96"/>
      <c r="E55" s="105"/>
    </row>
    <row r="56" customFormat="false" ht="13.5" hidden="false" customHeight="true" outlineLevel="0" collapsed="false">
      <c r="D56" s="96"/>
      <c r="E56" s="102"/>
    </row>
    <row r="57" customFormat="false" ht="13.5" hidden="false" customHeight="true" outlineLevel="0" collapsed="false">
      <c r="B57" s="98"/>
      <c r="D57" s="96"/>
      <c r="E57" s="106"/>
    </row>
    <row r="58" customFormat="false" ht="13.5" hidden="false" customHeight="true" outlineLevel="0" collapsed="false">
      <c r="C58" s="98"/>
      <c r="D58" s="96"/>
      <c r="E58" s="106"/>
    </row>
    <row r="59" customFormat="false" ht="13.5" hidden="false" customHeight="true" outlineLevel="0" collapsed="false">
      <c r="C59" s="98"/>
      <c r="D59" s="100"/>
      <c r="E59" s="101"/>
    </row>
    <row r="60" customFormat="false" ht="13.5" hidden="false" customHeight="true" outlineLevel="0" collapsed="false">
      <c r="D60" s="96"/>
      <c r="E60" s="97"/>
    </row>
    <row r="61" customFormat="false" ht="13.5" hidden="false" customHeight="true" outlineLevel="0" collapsed="false">
      <c r="B61" s="98"/>
      <c r="D61" s="96"/>
      <c r="E61" s="99"/>
    </row>
    <row r="62" customFormat="false" ht="13.5" hidden="false" customHeight="true" outlineLevel="0" collapsed="false">
      <c r="C62" s="98"/>
      <c r="D62" s="96"/>
      <c r="E62" s="106"/>
    </row>
    <row r="63" customFormat="false" ht="13.5" hidden="false" customHeight="true" outlineLevel="0" collapsed="false">
      <c r="C63" s="98"/>
      <c r="D63" s="100"/>
      <c r="E63" s="101"/>
    </row>
    <row r="64" customFormat="false" ht="13.5" hidden="false" customHeight="true" outlineLevel="0" collapsed="false">
      <c r="D64" s="96"/>
      <c r="E64" s="97"/>
    </row>
    <row r="65" customFormat="false" ht="13.5" hidden="false" customHeight="true" outlineLevel="0" collapsed="false">
      <c r="C65" s="98"/>
      <c r="D65" s="96"/>
      <c r="E65" s="106"/>
    </row>
    <row r="66" customFormat="false" ht="22.5" hidden="false" customHeight="true" outlineLevel="0" collapsed="false">
      <c r="D66" s="100"/>
      <c r="E66" s="105"/>
    </row>
    <row r="67" customFormat="false" ht="13.5" hidden="false" customHeight="true" outlineLevel="0" collapsed="false">
      <c r="D67" s="96"/>
      <c r="E67" s="97"/>
    </row>
    <row r="68" customFormat="false" ht="13.5" hidden="false" customHeight="true" outlineLevel="0" collapsed="false">
      <c r="D68" s="100"/>
      <c r="E68" s="101"/>
    </row>
    <row r="69" customFormat="false" ht="13.5" hidden="false" customHeight="true" outlineLevel="0" collapsed="false">
      <c r="D69" s="96"/>
      <c r="E69" s="97"/>
    </row>
    <row r="70" customFormat="false" ht="13.5" hidden="false" customHeight="true" outlineLevel="0" collapsed="false">
      <c r="D70" s="96"/>
      <c r="E70" s="97"/>
    </row>
    <row r="71" customFormat="false" ht="13.5" hidden="false" customHeight="true" outlineLevel="0" collapsed="false">
      <c r="A71" s="98"/>
      <c r="D71" s="107"/>
      <c r="E71" s="106"/>
    </row>
    <row r="72" customFormat="false" ht="13.5" hidden="false" customHeight="true" outlineLevel="0" collapsed="false">
      <c r="B72" s="98"/>
      <c r="C72" s="98"/>
      <c r="D72" s="108"/>
      <c r="E72" s="106"/>
    </row>
    <row r="73" customFormat="false" ht="13.5" hidden="false" customHeight="true" outlineLevel="0" collapsed="false">
      <c r="B73" s="98"/>
      <c r="C73" s="98"/>
      <c r="D73" s="108"/>
      <c r="E73" s="99"/>
    </row>
    <row r="74" customFormat="false" ht="13.5" hidden="false" customHeight="true" outlineLevel="0" collapsed="false">
      <c r="B74" s="98"/>
      <c r="C74" s="98"/>
      <c r="D74" s="100"/>
      <c r="E74" s="103"/>
    </row>
    <row r="75" customFormat="false" ht="12.75" hidden="false" customHeight="false" outlineLevel="0" collapsed="false">
      <c r="D75" s="96"/>
      <c r="E75" s="97"/>
    </row>
    <row r="76" customFormat="false" ht="12.75" hidden="false" customHeight="false" outlineLevel="0" collapsed="false">
      <c r="B76" s="98"/>
      <c r="D76" s="96"/>
      <c r="E76" s="106"/>
    </row>
    <row r="77" customFormat="false" ht="12.75" hidden="false" customHeight="false" outlineLevel="0" collapsed="false">
      <c r="C77" s="98"/>
      <c r="D77" s="96"/>
      <c r="E77" s="99"/>
    </row>
    <row r="78" customFormat="false" ht="12.75" hidden="false" customHeight="false" outlineLevel="0" collapsed="false">
      <c r="C78" s="98"/>
      <c r="D78" s="100"/>
      <c r="E78" s="101"/>
    </row>
    <row r="79" customFormat="false" ht="12.75" hidden="false" customHeight="false" outlineLevel="0" collapsed="false">
      <c r="D79" s="96"/>
      <c r="E79" s="97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109"/>
      <c r="E81" s="110"/>
    </row>
    <row r="82" customFormat="false" ht="12.75" hidden="false" customHeight="false" outlineLevel="0" collapsed="false">
      <c r="D82" s="96"/>
      <c r="E82" s="97"/>
    </row>
    <row r="83" customFormat="false" ht="12.75" hidden="false" customHeight="false" outlineLevel="0" collapsed="false">
      <c r="D83" s="96"/>
      <c r="E83" s="97"/>
    </row>
    <row r="84" customFormat="false" ht="12.75" hidden="false" customHeight="false" outlineLevel="0" collapsed="false">
      <c r="D84" s="96"/>
      <c r="E84" s="97"/>
    </row>
    <row r="85" customFormat="false" ht="12.75" hidden="false" customHeight="false" outlineLevel="0" collapsed="false">
      <c r="D85" s="100"/>
      <c r="E85" s="101"/>
    </row>
    <row r="86" customFormat="false" ht="12.75" hidden="false" customHeight="false" outlineLevel="0" collapsed="false">
      <c r="D86" s="96"/>
      <c r="E86" s="97"/>
    </row>
    <row r="87" customFormat="false" ht="12.75" hidden="false" customHeight="false" outlineLevel="0" collapsed="false">
      <c r="D87" s="100"/>
      <c r="E87" s="101"/>
    </row>
    <row r="88" customFormat="false" ht="12.75" hidden="false" customHeight="false" outlineLevel="0" collapsed="false">
      <c r="D88" s="96"/>
      <c r="E88" s="97"/>
    </row>
    <row r="89" customFormat="false" ht="12.75" hidden="false" customHeight="false" outlineLevel="0" collapsed="false">
      <c r="D89" s="96"/>
      <c r="E89" s="97"/>
    </row>
    <row r="90" customFormat="false" ht="12.75" hidden="false" customHeight="false" outlineLevel="0" collapsed="false">
      <c r="D90" s="96"/>
      <c r="E90" s="97"/>
    </row>
    <row r="91" customFormat="false" ht="12.75" hidden="false" customHeight="false" outlineLevel="0" collapsed="false">
      <c r="D91" s="96"/>
      <c r="E91" s="97"/>
    </row>
    <row r="92" customFormat="false" ht="28.5" hidden="false" customHeight="true" outlineLevel="0" collapsed="false">
      <c r="A92" s="111"/>
      <c r="B92" s="111"/>
      <c r="C92" s="111"/>
      <c r="D92" s="112"/>
      <c r="E92" s="113"/>
    </row>
    <row r="93" customFormat="false" ht="12.75" hidden="false" customHeight="false" outlineLevel="0" collapsed="false">
      <c r="C93" s="98"/>
      <c r="D93" s="96"/>
      <c r="E93" s="99"/>
    </row>
    <row r="94" customFormat="false" ht="12.75" hidden="false" customHeight="false" outlineLevel="0" collapsed="false">
      <c r="E94" s="11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109"/>
      <c r="E96" s="110"/>
    </row>
    <row r="97" customFormat="false" ht="12.75" hidden="false" customHeight="false" outlineLevel="0" collapsed="false">
      <c r="D97" s="109"/>
      <c r="E97" s="110"/>
    </row>
    <row r="98" customFormat="false" ht="12.75" hidden="false" customHeight="false" outlineLevel="0" collapsed="false">
      <c r="D98" s="96"/>
      <c r="E98" s="97"/>
    </row>
    <row r="99" customFormat="false" ht="12.75" hidden="false" customHeight="false" outlineLevel="0" collapsed="false">
      <c r="D99" s="100"/>
      <c r="E99" s="101"/>
    </row>
    <row r="100" customFormat="false" ht="12.75" hidden="false" customHeight="false" outlineLevel="0" collapsed="false">
      <c r="D100" s="96"/>
      <c r="E100" s="97"/>
    </row>
    <row r="101" customFormat="false" ht="12.75" hidden="false" customHeight="false" outlineLevel="0" collapsed="false">
      <c r="D101" s="96"/>
      <c r="E101" s="97"/>
    </row>
    <row r="102" customFormat="false" ht="12.75" hidden="false" customHeight="false" outlineLevel="0" collapsed="false">
      <c r="D102" s="100"/>
      <c r="E102" s="101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109"/>
      <c r="E104" s="110"/>
    </row>
    <row r="105" customFormat="false" ht="12.75" hidden="false" customHeight="false" outlineLevel="0" collapsed="false">
      <c r="D105" s="100"/>
      <c r="E105" s="114"/>
    </row>
    <row r="106" customFormat="false" ht="12.75" hidden="false" customHeight="false" outlineLevel="0" collapsed="false">
      <c r="D106" s="96"/>
      <c r="E106" s="110"/>
    </row>
    <row r="107" customFormat="false" ht="12.75" hidden="false" customHeight="false" outlineLevel="0" collapsed="false">
      <c r="D107" s="100"/>
      <c r="E107" s="101"/>
    </row>
    <row r="108" customFormat="false" ht="12.75" hidden="false" customHeight="false" outlineLevel="0" collapsed="false">
      <c r="D108" s="96"/>
      <c r="E108" s="97"/>
    </row>
    <row r="109" customFormat="false" ht="12.75" hidden="false" customHeight="false" outlineLevel="0" collapsed="false">
      <c r="C109" s="98"/>
      <c r="D109" s="96"/>
      <c r="E109" s="99"/>
    </row>
    <row r="110" customFormat="false" ht="12.75" hidden="false" customHeight="false" outlineLevel="0" collapsed="false">
      <c r="D110" s="96"/>
      <c r="E110" s="101"/>
    </row>
    <row r="111" customFormat="false" ht="12.75" hidden="false" customHeight="false" outlineLevel="0" collapsed="false">
      <c r="D111" s="96"/>
      <c r="E111" s="110"/>
    </row>
    <row r="112" customFormat="false" ht="12.75" hidden="false" customHeight="false" outlineLevel="0" collapsed="false">
      <c r="C112" s="98"/>
      <c r="D112" s="96"/>
      <c r="E112" s="115"/>
    </row>
    <row r="113" customFormat="false" ht="12.75" hidden="false" customHeight="false" outlineLevel="0" collapsed="false">
      <c r="C113" s="98"/>
      <c r="D113" s="100"/>
      <c r="E113" s="103"/>
    </row>
    <row r="114" customFormat="false" ht="12.75" hidden="false" customHeight="false" outlineLevel="0" collapsed="false">
      <c r="D114" s="96"/>
      <c r="E114" s="97"/>
    </row>
    <row r="115" customFormat="false" ht="12.75" hidden="false" customHeight="false" outlineLevel="0" collapsed="false">
      <c r="E115" s="116"/>
    </row>
    <row r="116" customFormat="false" ht="11.25" hidden="false" customHeight="true" outlineLevel="0" collapsed="false">
      <c r="D116" s="109"/>
      <c r="E116" s="110"/>
    </row>
    <row r="117" customFormat="false" ht="24" hidden="false" customHeight="true" outlineLevel="0" collapsed="false">
      <c r="B117" s="98"/>
      <c r="D117" s="109"/>
      <c r="E117" s="117"/>
    </row>
    <row r="118" customFormat="false" ht="15" hidden="false" customHeight="true" outlineLevel="0" collapsed="false">
      <c r="C118" s="98"/>
      <c r="D118" s="109"/>
      <c r="E118" s="117"/>
    </row>
    <row r="119" customFormat="false" ht="11.25" hidden="false" customHeight="true" outlineLevel="0" collapsed="false">
      <c r="E119" s="114"/>
    </row>
    <row r="120" customFormat="false" ht="12.75" hidden="false" customHeight="false" outlineLevel="0" collapsed="false">
      <c r="D120" s="109"/>
      <c r="E120" s="110"/>
    </row>
    <row r="121" customFormat="false" ht="13.5" hidden="false" customHeight="true" outlineLevel="0" collapsed="false">
      <c r="B121" s="98"/>
      <c r="D121" s="109"/>
      <c r="E121" s="118"/>
    </row>
    <row r="122" customFormat="false" ht="12.75" hidden="false" customHeight="true" outlineLevel="0" collapsed="false">
      <c r="C122" s="98"/>
      <c r="D122" s="109"/>
      <c r="E122" s="99"/>
    </row>
    <row r="123" customFormat="false" ht="12.75" hidden="false" customHeight="true" outlineLevel="0" collapsed="false">
      <c r="C123" s="98"/>
      <c r="D123" s="100"/>
      <c r="E123" s="103"/>
    </row>
    <row r="124" customFormat="false" ht="12.75" hidden="false" customHeight="false" outlineLevel="0" collapsed="false">
      <c r="D124" s="96"/>
      <c r="E124" s="97"/>
    </row>
    <row r="125" customFormat="false" ht="12.75" hidden="false" customHeight="false" outlineLevel="0" collapsed="false">
      <c r="C125" s="98"/>
      <c r="D125" s="96"/>
      <c r="E125" s="115"/>
    </row>
    <row r="126" customFormat="false" ht="12.75" hidden="false" customHeight="false" outlineLevel="0" collapsed="false">
      <c r="E126" s="114"/>
    </row>
    <row r="127" customFormat="false" ht="12.75" hidden="false" customHeight="false" outlineLevel="0" collapsed="false">
      <c r="D127" s="109"/>
      <c r="E127" s="110"/>
    </row>
    <row r="128" customFormat="false" ht="12.75" hidden="false" customHeight="false" outlineLevel="0" collapsed="false">
      <c r="D128" s="96"/>
      <c r="E128" s="97"/>
    </row>
    <row r="129" customFormat="false" ht="19.5" hidden="false" customHeight="true" outlineLevel="0" collapsed="false">
      <c r="A129" s="119"/>
      <c r="B129" s="91"/>
      <c r="C129" s="91"/>
      <c r="D129" s="91"/>
      <c r="E129" s="106"/>
    </row>
    <row r="130" customFormat="false" ht="15" hidden="false" customHeight="true" outlineLevel="0" collapsed="false">
      <c r="A130" s="98"/>
      <c r="D130" s="107"/>
      <c r="E130" s="106"/>
    </row>
    <row r="131" customFormat="false" ht="12.75" hidden="false" customHeight="false" outlineLevel="0" collapsed="false">
      <c r="A131" s="98"/>
      <c r="B131" s="98"/>
      <c r="D131" s="107"/>
      <c r="E131" s="99"/>
    </row>
    <row r="132" customFormat="false" ht="12.75" hidden="false" customHeight="false" outlineLevel="0" collapsed="false">
      <c r="C132" s="98"/>
      <c r="D132" s="96"/>
      <c r="E132" s="106"/>
    </row>
    <row r="133" customFormat="false" ht="12.75" hidden="false" customHeight="false" outlineLevel="0" collapsed="false">
      <c r="D133" s="100"/>
      <c r="E133" s="101"/>
    </row>
    <row r="134" customFormat="false" ht="12.75" hidden="false" customHeight="false" outlineLevel="0" collapsed="false">
      <c r="B134" s="98"/>
      <c r="D134" s="96"/>
      <c r="E134" s="99"/>
    </row>
    <row r="135" customFormat="false" ht="12.75" hidden="false" customHeight="false" outlineLevel="0" collapsed="false">
      <c r="C135" s="98"/>
      <c r="D135" s="96"/>
      <c r="E135" s="99"/>
    </row>
    <row r="136" customFormat="false" ht="12.75" hidden="false" customHeight="false" outlineLevel="0" collapsed="false">
      <c r="D136" s="100"/>
      <c r="E136" s="103"/>
    </row>
    <row r="137" customFormat="false" ht="22.5" hidden="false" customHeight="true" outlineLevel="0" collapsed="false">
      <c r="C137" s="98"/>
      <c r="D137" s="96"/>
      <c r="E137" s="104"/>
    </row>
    <row r="138" customFormat="false" ht="12.75" hidden="false" customHeight="false" outlineLevel="0" collapsed="false">
      <c r="D138" s="96"/>
      <c r="E138" s="103"/>
    </row>
    <row r="139" customFormat="false" ht="12.75" hidden="false" customHeight="false" outlineLevel="0" collapsed="false">
      <c r="B139" s="98"/>
      <c r="D139" s="96"/>
      <c r="E139" s="106"/>
    </row>
    <row r="140" customFormat="false" ht="12.75" hidden="false" customHeight="false" outlineLevel="0" collapsed="false">
      <c r="C140" s="98"/>
      <c r="D140" s="96"/>
      <c r="E140" s="106"/>
    </row>
    <row r="141" customFormat="false" ht="12.75" hidden="false" customHeight="false" outlineLevel="0" collapsed="false">
      <c r="D141" s="100"/>
      <c r="E141" s="101"/>
    </row>
    <row r="142" customFormat="false" ht="13.5" hidden="false" customHeight="true" outlineLevel="0" collapsed="false">
      <c r="A142" s="98"/>
      <c r="D142" s="107"/>
      <c r="E142" s="106"/>
    </row>
    <row r="143" customFormat="false" ht="13.5" hidden="false" customHeight="true" outlineLevel="0" collapsed="false">
      <c r="B143" s="98"/>
      <c r="D143" s="96"/>
      <c r="E143" s="106"/>
    </row>
    <row r="144" customFormat="false" ht="13.5" hidden="false" customHeight="true" outlineLevel="0" collapsed="false">
      <c r="C144" s="98"/>
      <c r="D144" s="96"/>
      <c r="E144" s="99"/>
    </row>
    <row r="145" customFormat="false" ht="12.75" hidden="false" customHeight="false" outlineLevel="0" collapsed="false">
      <c r="C145" s="98"/>
      <c r="D145" s="100"/>
      <c r="E145" s="101"/>
    </row>
    <row r="146" customFormat="false" ht="12.75" hidden="false" customHeight="false" outlineLevel="0" collapsed="false">
      <c r="C146" s="98"/>
      <c r="D146" s="96"/>
      <c r="E146" s="99"/>
    </row>
    <row r="147" customFormat="false" ht="12.75" hidden="false" customHeight="false" outlineLevel="0" collapsed="false">
      <c r="E147" s="114"/>
    </row>
    <row r="148" customFormat="false" ht="12.75" hidden="false" customHeight="false" outlineLevel="0" collapsed="false">
      <c r="C148" s="98"/>
      <c r="D148" s="96"/>
      <c r="E148" s="115"/>
    </row>
    <row r="149" customFormat="false" ht="12.75" hidden="false" customHeight="false" outlineLevel="0" collapsed="false">
      <c r="C149" s="98"/>
      <c r="D149" s="100"/>
      <c r="E149" s="103"/>
    </row>
    <row r="150" customFormat="false" ht="12.75" hidden="false" customHeight="false" outlineLevel="0" collapsed="false">
      <c r="E150" s="114"/>
    </row>
    <row r="151" customFormat="false" ht="12.75" hidden="false" customHeight="false" outlineLevel="0" collapsed="false">
      <c r="B151" s="98"/>
      <c r="D151" s="109"/>
      <c r="E151" s="118"/>
    </row>
    <row r="152" customFormat="false" ht="12.75" hidden="false" customHeight="false" outlineLevel="0" collapsed="false">
      <c r="C152" s="98"/>
      <c r="D152" s="109"/>
      <c r="E152" s="99"/>
    </row>
    <row r="153" customFormat="false" ht="12.75" hidden="false" customHeight="false" outlineLevel="0" collapsed="false">
      <c r="C153" s="98"/>
      <c r="D153" s="100"/>
      <c r="E153" s="103"/>
    </row>
    <row r="154" customFormat="false" ht="12.75" hidden="false" customHeight="false" outlineLevel="0" collapsed="false">
      <c r="C154" s="98"/>
      <c r="D154" s="100"/>
      <c r="E154" s="103"/>
    </row>
    <row r="155" customFormat="false" ht="12.75" hidden="false" customHeight="false" outlineLevel="0" collapsed="false">
      <c r="D155" s="96"/>
      <c r="E155" s="97"/>
    </row>
    <row r="156" s="40" customFormat="true" ht="18" hidden="false" customHeight="true" outlineLevel="0" collapsed="false">
      <c r="A156" s="120"/>
      <c r="B156" s="120"/>
      <c r="C156" s="120"/>
      <c r="D156" s="120"/>
      <c r="E156" s="120"/>
    </row>
    <row r="157" customFormat="false" ht="28.5" hidden="false" customHeight="true" outlineLevel="0" collapsed="false">
      <c r="A157" s="111"/>
      <c r="B157" s="111"/>
      <c r="C157" s="111"/>
      <c r="D157" s="112"/>
      <c r="E157" s="113"/>
    </row>
    <row r="159" customFormat="false" ht="15.75" hidden="false" customHeight="false" outlineLevel="0" collapsed="false">
      <c r="A159" s="121"/>
      <c r="B159" s="98"/>
      <c r="C159" s="98"/>
      <c r="D159" s="122"/>
      <c r="E159" s="123"/>
    </row>
    <row r="160" customFormat="false" ht="12.75" hidden="false" customHeight="false" outlineLevel="0" collapsed="false">
      <c r="A160" s="98"/>
      <c r="B160" s="98"/>
      <c r="C160" s="98"/>
      <c r="D160" s="122"/>
      <c r="E160" s="123"/>
    </row>
    <row r="161" customFormat="false" ht="17.25" hidden="false" customHeight="true" outlineLevel="0" collapsed="false">
      <c r="A161" s="98"/>
      <c r="B161" s="98"/>
      <c r="C161" s="98"/>
      <c r="D161" s="122"/>
      <c r="E161" s="123"/>
    </row>
    <row r="162" customFormat="false" ht="13.5" hidden="false" customHeight="true" outlineLevel="0" collapsed="false">
      <c r="A162" s="98"/>
      <c r="B162" s="98"/>
      <c r="C162" s="98"/>
      <c r="D162" s="122"/>
      <c r="E162" s="123"/>
    </row>
    <row r="163" customFormat="false" ht="12.75" hidden="false" customHeight="false" outlineLevel="0" collapsed="false">
      <c r="A163" s="98"/>
      <c r="B163" s="98"/>
      <c r="C163" s="98"/>
      <c r="D163" s="122"/>
      <c r="E163" s="123"/>
    </row>
    <row r="164" customFormat="false" ht="12.75" hidden="false" customHeight="false" outlineLevel="0" collapsed="false">
      <c r="A164" s="98"/>
      <c r="B164" s="98"/>
      <c r="C164" s="98"/>
    </row>
    <row r="165" customFormat="false" ht="12.75" hidden="false" customHeight="false" outlineLevel="0" collapsed="false">
      <c r="A165" s="98"/>
      <c r="B165" s="98"/>
      <c r="C165" s="98"/>
      <c r="D165" s="122"/>
      <c r="E165" s="123"/>
    </row>
    <row r="166" customFormat="false" ht="12.75" hidden="false" customHeight="false" outlineLevel="0" collapsed="false">
      <c r="A166" s="98"/>
      <c r="B166" s="98"/>
      <c r="C166" s="98"/>
      <c r="D166" s="122"/>
      <c r="E166" s="124"/>
    </row>
    <row r="167" customFormat="false" ht="12.75" hidden="false" customHeight="false" outlineLevel="0" collapsed="false">
      <c r="A167" s="98"/>
      <c r="B167" s="98"/>
      <c r="C167" s="98"/>
      <c r="D167" s="122"/>
      <c r="E167" s="123"/>
    </row>
    <row r="168" customFormat="false" ht="22.5" hidden="false" customHeight="true" outlineLevel="0" collapsed="false">
      <c r="A168" s="98"/>
      <c r="B168" s="98"/>
      <c r="C168" s="98"/>
      <c r="D168" s="122"/>
      <c r="E168" s="104"/>
    </row>
    <row r="169" customFormat="false" ht="22.5" hidden="false" customHeight="true" outlineLevel="0" collapsed="false">
      <c r="D169" s="100"/>
      <c r="E169" s="105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3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pane xSplit="0" ySplit="1" topLeftCell="A3" activePane="bottomLeft" state="frozen"/>
      <selection pane="topLeft" activeCell="A2" activeCellId="0" sqref="A2"/>
      <selection pane="bottomLeft" activeCell="O252" activeCellId="0" sqref="O2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5" width="13.42"/>
    <col collapsed="false" customWidth="true" hidden="false" outlineLevel="0" max="2" min="2" style="125" width="6.28"/>
    <col collapsed="false" customWidth="true" hidden="false" outlineLevel="0" max="3" min="3" style="126" width="34.42"/>
    <col collapsed="false" customWidth="true" hidden="false" outlineLevel="0" max="4" min="4" style="127" width="14.28"/>
    <col collapsed="false" customWidth="false" hidden="false" outlineLevel="0" max="5" min="5" style="127" width="11.42"/>
    <col collapsed="false" customWidth="true" hidden="false" outlineLevel="0" max="6" min="6" style="127" width="12.42"/>
    <col collapsed="false" customWidth="true" hidden="false" outlineLevel="0" max="7" min="7" style="127" width="14.13"/>
    <col collapsed="false" customWidth="true" hidden="false" outlineLevel="0" max="8" min="8" style="127" width="11.85"/>
    <col collapsed="false" customWidth="true" hidden="false" outlineLevel="0" max="9" min="9" style="127" width="13.28"/>
    <col collapsed="false" customWidth="true" hidden="false" outlineLevel="0" max="10" min="10" style="127" width="14.28"/>
    <col collapsed="false" customWidth="true" hidden="false" outlineLevel="0" max="11" min="11" style="127" width="9.99"/>
    <col collapsed="false" customWidth="true" hidden="false" outlineLevel="0" max="13" min="12" style="127" width="13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28" t="s">
        <v>3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23" customFormat="true" ht="67.5" hidden="false" customHeight="false" outlineLevel="0" collapsed="false">
      <c r="A2" s="129" t="s">
        <v>36</v>
      </c>
      <c r="B2" s="130" t="s">
        <v>37</v>
      </c>
      <c r="C2" s="130" t="s">
        <v>38</v>
      </c>
      <c r="D2" s="131" t="s">
        <v>39</v>
      </c>
      <c r="E2" s="132" t="s">
        <v>23</v>
      </c>
      <c r="F2" s="132" t="s">
        <v>24</v>
      </c>
      <c r="G2" s="132" t="s">
        <v>25</v>
      </c>
      <c r="H2" s="132" t="s">
        <v>26</v>
      </c>
      <c r="I2" s="132" t="s">
        <v>40</v>
      </c>
      <c r="J2" s="132" t="s">
        <v>28</v>
      </c>
      <c r="K2" s="132" t="s">
        <v>29</v>
      </c>
      <c r="L2" s="131" t="s">
        <v>41</v>
      </c>
      <c r="M2" s="133" t="s">
        <v>42</v>
      </c>
    </row>
    <row r="3" customFormat="false" ht="38.25" hidden="false" customHeight="false" outlineLevel="0" collapsed="false">
      <c r="A3" s="134" t="s">
        <v>43</v>
      </c>
      <c r="B3" s="135"/>
      <c r="C3" s="136" t="s">
        <v>44</v>
      </c>
      <c r="D3" s="137" t="n">
        <f aca="false">SUM(D4)</f>
        <v>528494</v>
      </c>
      <c r="E3" s="137" t="n">
        <f aca="false">SUM(E4)</f>
        <v>488494</v>
      </c>
      <c r="F3" s="137" t="n">
        <f aca="false">SUM(F4)</f>
        <v>36000</v>
      </c>
      <c r="G3" s="137" t="n">
        <f aca="false">SUM(G4)</f>
        <v>0</v>
      </c>
      <c r="H3" s="137" t="n">
        <f aca="false">SUM(H4)</f>
        <v>0</v>
      </c>
      <c r="I3" s="137" t="n">
        <f aca="false">SUM(I4)</f>
        <v>4000</v>
      </c>
      <c r="J3" s="137" t="n">
        <f aca="false">SUM(J4)</f>
        <v>0</v>
      </c>
      <c r="K3" s="137" t="n">
        <f aca="false">SUM(K4)</f>
        <v>0</v>
      </c>
      <c r="L3" s="137" t="n">
        <f aca="false">SUM(L4)</f>
        <v>528494</v>
      </c>
      <c r="M3" s="137" t="n">
        <f aca="false">SUM(M4)</f>
        <v>528494</v>
      </c>
    </row>
    <row r="4" customFormat="false" ht="38.25" hidden="false" customHeight="false" outlineLevel="0" collapsed="false">
      <c r="A4" s="138" t="s">
        <v>45</v>
      </c>
      <c r="B4" s="139"/>
      <c r="C4" s="140" t="s">
        <v>44</v>
      </c>
      <c r="D4" s="141" t="n">
        <f aca="false">SUM(D5)</f>
        <v>528494</v>
      </c>
      <c r="E4" s="141" t="n">
        <f aca="false">SUM(E5)</f>
        <v>488494</v>
      </c>
      <c r="F4" s="141" t="n">
        <f aca="false">SUM(F5)</f>
        <v>36000</v>
      </c>
      <c r="G4" s="141" t="n">
        <f aca="false">SUM(G5)</f>
        <v>0</v>
      </c>
      <c r="H4" s="141" t="n">
        <f aca="false">SUM(H5)</f>
        <v>0</v>
      </c>
      <c r="I4" s="141" t="n">
        <f aca="false">SUM(I5)</f>
        <v>4000</v>
      </c>
      <c r="J4" s="141" t="n">
        <f aca="false">SUM(J5)</f>
        <v>0</v>
      </c>
      <c r="K4" s="141" t="n">
        <f aca="false">SUM(K5)</f>
        <v>0</v>
      </c>
      <c r="L4" s="141" t="n">
        <f aca="false">SUM(L5)</f>
        <v>528494</v>
      </c>
      <c r="M4" s="141" t="n">
        <f aca="false">SUM(M5)</f>
        <v>528494</v>
      </c>
    </row>
    <row r="5" customFormat="false" ht="12.75" hidden="false" customHeight="false" outlineLevel="0" collapsed="false">
      <c r="A5" s="142" t="s">
        <v>46</v>
      </c>
      <c r="B5" s="143"/>
      <c r="C5" s="140" t="s">
        <v>47</v>
      </c>
      <c r="D5" s="144" t="n">
        <f aca="false">SUM(D6,D85,D359,D193)</f>
        <v>528494</v>
      </c>
      <c r="E5" s="144" t="n">
        <f aca="false">SUM(E6,E85,E359,E193)</f>
        <v>488494</v>
      </c>
      <c r="F5" s="144" t="n">
        <f aca="false">SUM(F6,F85,F359,F193)</f>
        <v>36000</v>
      </c>
      <c r="G5" s="144" t="n">
        <f aca="false">SUM(G6,G85,G359,G193)</f>
        <v>0</v>
      </c>
      <c r="H5" s="144" t="n">
        <f aca="false">SUM(H6,H85,H359,H193)</f>
        <v>0</v>
      </c>
      <c r="I5" s="144" t="n">
        <f aca="false">SUM(I6,I85,I359,I193)</f>
        <v>4000</v>
      </c>
      <c r="J5" s="144" t="n">
        <f aca="false">SUM(J6,J85,J359,J193)</f>
        <v>0</v>
      </c>
      <c r="K5" s="144" t="n">
        <f aca="false">SUM(K6,K85,K359,K193)</f>
        <v>0</v>
      </c>
      <c r="L5" s="144" t="n">
        <f aca="false">SUM(L6,L85,L359,L193)</f>
        <v>528494</v>
      </c>
      <c r="M5" s="144" t="n">
        <f aca="false">SUM(M6,M85,M359,M193)</f>
        <v>528494</v>
      </c>
    </row>
    <row r="6" customFormat="false" ht="38.25" hidden="false" customHeight="false" outlineLevel="0" collapsed="false">
      <c r="A6" s="145" t="s">
        <v>48</v>
      </c>
      <c r="B6" s="146"/>
      <c r="C6" s="147" t="s">
        <v>49</v>
      </c>
      <c r="D6" s="148" t="n">
        <f aca="false">SUM(D7,D13,D23,D30,D67)</f>
        <v>363994</v>
      </c>
      <c r="E6" s="148" t="n">
        <f aca="false">SUM(E7,E13,E23,E30,E67)</f>
        <v>363994</v>
      </c>
      <c r="F6" s="148" t="n">
        <f aca="false">SUM(F7,F13,F23,F30,F67)</f>
        <v>0</v>
      </c>
      <c r="G6" s="148" t="n">
        <f aca="false">SUM(G7,G13,G23,G30,G67)</f>
        <v>0</v>
      </c>
      <c r="H6" s="148" t="n">
        <f aca="false">SUM(H7,H13,H23,H30,H67)</f>
        <v>0</v>
      </c>
      <c r="I6" s="148" t="n">
        <f aca="false">SUM(I7,I13,I23,I30,I67)</f>
        <v>0</v>
      </c>
      <c r="J6" s="148" t="n">
        <f aca="false">SUM(J7,J13,J23,J30,J67)</f>
        <v>0</v>
      </c>
      <c r="K6" s="148" t="n">
        <f aca="false">SUM(K7,K13,K23,K30,K67)</f>
        <v>0</v>
      </c>
      <c r="L6" s="148" t="n">
        <f aca="false">SUM(L7,L13,L23,L30,L67)</f>
        <v>363994</v>
      </c>
      <c r="M6" s="148" t="n">
        <f aca="false">SUM(M7,M13,M23,M30,M67)</f>
        <v>363994</v>
      </c>
    </row>
    <row r="7" customFormat="false" ht="25.5" hidden="false" customHeight="false" outlineLevel="0" collapsed="false">
      <c r="A7" s="149" t="s">
        <v>50</v>
      </c>
      <c r="B7" s="150"/>
      <c r="C7" s="151" t="s">
        <v>51</v>
      </c>
      <c r="D7" s="152" t="n">
        <f aca="false">SUM(D8)</f>
        <v>0</v>
      </c>
      <c r="E7" s="152" t="n">
        <f aca="false">SUM(E8)</f>
        <v>0</v>
      </c>
      <c r="F7" s="152" t="n">
        <f aca="false">SUM(F8)</f>
        <v>0</v>
      </c>
      <c r="G7" s="152" t="n">
        <f aca="false">SUM(G8)</f>
        <v>0</v>
      </c>
      <c r="H7" s="152" t="n">
        <f aca="false">SUM(H8)</f>
        <v>0</v>
      </c>
      <c r="I7" s="152" t="n">
        <f aca="false">SUM(I8)</f>
        <v>0</v>
      </c>
      <c r="J7" s="152" t="n">
        <f aca="false">SUM(J8)</f>
        <v>0</v>
      </c>
      <c r="K7" s="152" t="n">
        <f aca="false">SUM(K8)</f>
        <v>0</v>
      </c>
      <c r="L7" s="152" t="n">
        <f aca="false">SUM(L8)</f>
        <v>0</v>
      </c>
      <c r="M7" s="152" t="n">
        <f aca="false">SUM(M8)</f>
        <v>0</v>
      </c>
    </row>
    <row r="8" customFormat="false" ht="12.75" hidden="false" customHeight="false" outlineLevel="0" collapsed="false">
      <c r="A8" s="153" t="n">
        <v>4</v>
      </c>
      <c r="B8" s="154"/>
      <c r="C8" s="155" t="s">
        <v>52</v>
      </c>
      <c r="D8" s="156" t="n">
        <f aca="false">SUM(D9)</f>
        <v>0</v>
      </c>
      <c r="E8" s="156" t="n">
        <f aca="false">SUM(E9)</f>
        <v>0</v>
      </c>
      <c r="F8" s="156" t="n">
        <f aca="false">SUM(F9)</f>
        <v>0</v>
      </c>
      <c r="G8" s="156" t="n">
        <f aca="false">SUM(G9)</f>
        <v>0</v>
      </c>
      <c r="H8" s="156" t="n">
        <f aca="false">SUM(H9)</f>
        <v>0</v>
      </c>
      <c r="I8" s="156" t="n">
        <f aca="false">SUM(I9)</f>
        <v>0</v>
      </c>
      <c r="J8" s="156" t="n">
        <f aca="false">SUM(J9)</f>
        <v>0</v>
      </c>
      <c r="K8" s="156" t="n">
        <f aca="false">SUM(K9)</f>
        <v>0</v>
      </c>
      <c r="L8" s="156" t="n">
        <f aca="false">SUM(L9)</f>
        <v>0</v>
      </c>
      <c r="M8" s="156" t="n">
        <f aca="false">SUM(M9)</f>
        <v>0</v>
      </c>
    </row>
    <row r="9" customFormat="false" ht="25.5" hidden="false" customHeight="false" outlineLevel="0" collapsed="false">
      <c r="A9" s="153" t="n">
        <v>42</v>
      </c>
      <c r="B9" s="154"/>
      <c r="C9" s="155" t="s">
        <v>53</v>
      </c>
      <c r="D9" s="156" t="n">
        <v>0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</row>
    <row r="10" customFormat="false" ht="12.75" hidden="false" customHeight="false" outlineLevel="0" collapsed="false">
      <c r="A10" s="153" t="n">
        <v>421</v>
      </c>
      <c r="B10" s="154"/>
      <c r="C10" s="155" t="s">
        <v>54</v>
      </c>
      <c r="D10" s="156" t="n">
        <f aca="false">SUM(D11)</f>
        <v>0</v>
      </c>
      <c r="E10" s="156" t="n">
        <f aca="false">SUM(E11)</f>
        <v>0</v>
      </c>
      <c r="F10" s="156" t="n">
        <f aca="false">SUM(F11)</f>
        <v>0</v>
      </c>
      <c r="G10" s="156" t="n">
        <f aca="false">SUM(G11)</f>
        <v>0</v>
      </c>
      <c r="H10" s="156" t="n">
        <f aca="false">SUM(H11)</f>
        <v>0</v>
      </c>
      <c r="I10" s="156" t="n">
        <f aca="false">SUM(I11)</f>
        <v>0</v>
      </c>
      <c r="J10" s="156" t="n">
        <f aca="false">SUM(J11)</f>
        <v>0</v>
      </c>
      <c r="K10" s="156" t="n">
        <f aca="false">SUM(K11)</f>
        <v>0</v>
      </c>
      <c r="L10" s="156" t="n">
        <f aca="false">SUM(L11)</f>
        <v>0</v>
      </c>
      <c r="M10" s="156" t="n">
        <f aca="false">SUM(M11)</f>
        <v>0</v>
      </c>
    </row>
    <row r="11" s="161" customFormat="true" ht="12.75" hidden="false" customHeight="false" outlineLevel="0" collapsed="false">
      <c r="A11" s="157" t="n">
        <v>4212</v>
      </c>
      <c r="B11" s="158" t="n">
        <v>0</v>
      </c>
      <c r="C11" s="159" t="s">
        <v>55</v>
      </c>
      <c r="D11" s="160" t="n">
        <v>0</v>
      </c>
      <c r="E11" s="160" t="n">
        <v>0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</row>
    <row r="12" customFormat="false" ht="12.75" hidden="false" customHeight="false" outlineLevel="0" collapsed="false">
      <c r="A12" s="153"/>
      <c r="B12" s="154"/>
      <c r="C12" s="155"/>
      <c r="D12" s="156"/>
      <c r="E12" s="162"/>
      <c r="F12" s="162"/>
      <c r="G12" s="162"/>
      <c r="H12" s="162"/>
      <c r="I12" s="162"/>
      <c r="J12" s="162"/>
      <c r="K12" s="162"/>
      <c r="L12" s="156"/>
      <c r="M12" s="156"/>
    </row>
    <row r="13" customFormat="false" ht="25.5" hidden="false" customHeight="false" outlineLevel="0" collapsed="false">
      <c r="A13" s="149" t="s">
        <v>56</v>
      </c>
      <c r="B13" s="150"/>
      <c r="C13" s="151" t="s">
        <v>57</v>
      </c>
      <c r="D13" s="163" t="n">
        <f aca="false">SUM(D14)</f>
        <v>0</v>
      </c>
      <c r="E13" s="163" t="n">
        <f aca="false">SUM(E14)</f>
        <v>0</v>
      </c>
      <c r="F13" s="163" t="n">
        <f aca="false">SUM(F14)</f>
        <v>0</v>
      </c>
      <c r="G13" s="163" t="n">
        <f aca="false">SUM(G14)</f>
        <v>0</v>
      </c>
      <c r="H13" s="163" t="n">
        <f aca="false">SUM(H14)</f>
        <v>0</v>
      </c>
      <c r="I13" s="163" t="n">
        <f aca="false">SUM(I14)</f>
        <v>0</v>
      </c>
      <c r="J13" s="163" t="n">
        <f aca="false">SUM(J14)</f>
        <v>0</v>
      </c>
      <c r="K13" s="163" t="n">
        <f aca="false">SUM(K14)</f>
        <v>0</v>
      </c>
      <c r="L13" s="163" t="n">
        <f aca="false">SUM(L14)</f>
        <v>0</v>
      </c>
      <c r="M13" s="163" t="n">
        <f aca="false">SUM(M14)</f>
        <v>0</v>
      </c>
    </row>
    <row r="14" customFormat="false" ht="12.75" hidden="false" customHeight="false" outlineLevel="0" collapsed="false">
      <c r="A14" s="153" t="n">
        <v>4</v>
      </c>
      <c r="B14" s="154"/>
      <c r="C14" s="155" t="s">
        <v>52</v>
      </c>
      <c r="D14" s="156" t="n">
        <f aca="false">SUM(D15)</f>
        <v>0</v>
      </c>
      <c r="E14" s="156" t="n">
        <f aca="false">SUM(E15)</f>
        <v>0</v>
      </c>
      <c r="F14" s="156" t="n">
        <f aca="false">SUM(F15)</f>
        <v>0</v>
      </c>
      <c r="G14" s="156" t="n">
        <f aca="false">SUM(G15)</f>
        <v>0</v>
      </c>
      <c r="H14" s="156" t="n">
        <f aca="false">SUM(H15)</f>
        <v>0</v>
      </c>
      <c r="I14" s="156" t="n">
        <f aca="false">SUM(I15)</f>
        <v>0</v>
      </c>
      <c r="J14" s="156" t="n">
        <f aca="false">SUM(J15)</f>
        <v>0</v>
      </c>
      <c r="K14" s="156" t="n">
        <f aca="false">SUM(K15)</f>
        <v>0</v>
      </c>
      <c r="L14" s="156" t="n">
        <f aca="false">SUM(L15)</f>
        <v>0</v>
      </c>
      <c r="M14" s="156" t="n">
        <f aca="false">SUM(M15)</f>
        <v>0</v>
      </c>
    </row>
    <row r="15" customFormat="false" ht="25.5" hidden="false" customHeight="false" outlineLevel="0" collapsed="false">
      <c r="A15" s="153" t="n">
        <v>42</v>
      </c>
      <c r="B15" s="154"/>
      <c r="C15" s="155" t="s">
        <v>53</v>
      </c>
      <c r="D15" s="156" t="n">
        <f aca="false">SUM(D16)</f>
        <v>0</v>
      </c>
      <c r="E15" s="156" t="n">
        <f aca="false">SUM(E16)</f>
        <v>0</v>
      </c>
      <c r="F15" s="156" t="n">
        <f aca="false">SUM(F16)</f>
        <v>0</v>
      </c>
      <c r="G15" s="156" t="n">
        <f aca="false">SUM(G16)</f>
        <v>0</v>
      </c>
      <c r="H15" s="156" t="n">
        <f aca="false">SUM(H16)</f>
        <v>0</v>
      </c>
      <c r="I15" s="156" t="n">
        <f aca="false">SUM(I16)</f>
        <v>0</v>
      </c>
      <c r="J15" s="156" t="n">
        <f aca="false">SUM(J16)</f>
        <v>0</v>
      </c>
      <c r="K15" s="156" t="n">
        <f aca="false">SUM(K16)</f>
        <v>0</v>
      </c>
      <c r="L15" s="156" t="n">
        <f aca="false">SUM(L16)</f>
        <v>0</v>
      </c>
      <c r="M15" s="156" t="n">
        <f aca="false">SUM(M16)</f>
        <v>0</v>
      </c>
    </row>
    <row r="16" customFormat="false" ht="12.75" hidden="false" customHeight="false" outlineLevel="0" collapsed="false">
      <c r="A16" s="153" t="n">
        <v>422</v>
      </c>
      <c r="B16" s="154"/>
      <c r="C16" s="155" t="s">
        <v>58</v>
      </c>
      <c r="D16" s="156" t="n">
        <f aca="false">SUM(D17:D21)</f>
        <v>0</v>
      </c>
      <c r="E16" s="156" t="n">
        <f aca="false">SUM(E17:E21)</f>
        <v>0</v>
      </c>
      <c r="F16" s="156" t="n">
        <f aca="false">SUM(F17:F21)</f>
        <v>0</v>
      </c>
      <c r="G16" s="156" t="n">
        <f aca="false">SUM(G17:G21)</f>
        <v>0</v>
      </c>
      <c r="H16" s="156" t="n">
        <f aca="false">SUM(H17:H21)</f>
        <v>0</v>
      </c>
      <c r="I16" s="156" t="n">
        <f aca="false">SUM(I17:I21)</f>
        <v>0</v>
      </c>
      <c r="J16" s="156" t="n">
        <f aca="false">SUM(J17:J21)</f>
        <v>0</v>
      </c>
      <c r="K16" s="156" t="n">
        <f aca="false">SUM(K17:K21)</f>
        <v>0</v>
      </c>
      <c r="L16" s="156" t="n">
        <f aca="false">SUM(L17:L21)</f>
        <v>0</v>
      </c>
      <c r="M16" s="156" t="n">
        <f aca="false">SUM(M17:M21)</f>
        <v>0</v>
      </c>
    </row>
    <row r="17" s="161" customFormat="true" ht="12.75" hidden="false" customHeight="false" outlineLevel="0" collapsed="false">
      <c r="A17" s="157" t="n">
        <v>4221</v>
      </c>
      <c r="B17" s="158" t="n">
        <v>0</v>
      </c>
      <c r="C17" s="159" t="s">
        <v>59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</row>
    <row r="18" s="161" customFormat="true" ht="12.75" hidden="false" customHeight="false" outlineLevel="0" collapsed="false">
      <c r="A18" s="157" t="n">
        <v>4222</v>
      </c>
      <c r="B18" s="158" t="n">
        <v>0</v>
      </c>
      <c r="C18" s="159" t="s">
        <v>60</v>
      </c>
      <c r="D18" s="160" t="n">
        <v>0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</row>
    <row r="19" s="161" customFormat="true" ht="12.75" hidden="false" customHeight="false" outlineLevel="0" collapsed="false">
      <c r="A19" s="157" t="n">
        <v>4223</v>
      </c>
      <c r="B19" s="158" t="n">
        <v>0</v>
      </c>
      <c r="C19" s="159" t="s">
        <v>61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</row>
    <row r="20" s="161" customFormat="true" ht="12.75" hidden="false" customHeight="false" outlineLevel="0" collapsed="false">
      <c r="A20" s="157" t="n">
        <v>4226</v>
      </c>
      <c r="B20" s="158" t="n">
        <v>0</v>
      </c>
      <c r="C20" s="159" t="s">
        <v>62</v>
      </c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</row>
    <row r="21" s="161" customFormat="true" ht="12.75" hidden="false" customHeight="false" outlineLevel="0" collapsed="false">
      <c r="A21" s="157" t="n">
        <v>4227</v>
      </c>
      <c r="B21" s="158" t="n">
        <v>0</v>
      </c>
      <c r="C21" s="159" t="s">
        <v>63</v>
      </c>
      <c r="D21" s="160" t="n">
        <v>0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</row>
    <row r="22" customFormat="false" ht="12.75" hidden="false" customHeight="false" outlineLevel="0" collapsed="false">
      <c r="A22" s="153"/>
      <c r="B22" s="154"/>
      <c r="C22" s="155"/>
      <c r="D22" s="156"/>
      <c r="E22" s="162"/>
      <c r="F22" s="162"/>
      <c r="G22" s="162"/>
      <c r="H22" s="162"/>
      <c r="I22" s="162"/>
      <c r="J22" s="162"/>
      <c r="K22" s="162"/>
      <c r="L22" s="156"/>
      <c r="M22" s="156"/>
    </row>
    <row r="23" customFormat="false" ht="38.25" hidden="false" customHeight="false" outlineLevel="0" collapsed="false">
      <c r="A23" s="149" t="s">
        <v>64</v>
      </c>
      <c r="B23" s="150"/>
      <c r="C23" s="151" t="s">
        <v>65</v>
      </c>
      <c r="D23" s="152" t="n">
        <f aca="false">SUM(D24)</f>
        <v>0</v>
      </c>
      <c r="E23" s="152" t="n">
        <f aca="false">SUM(E24)</f>
        <v>0</v>
      </c>
      <c r="F23" s="152" t="n">
        <f aca="false">SUM(F24)</f>
        <v>0</v>
      </c>
      <c r="G23" s="152" t="n">
        <f aca="false">SUM(G24)</f>
        <v>0</v>
      </c>
      <c r="H23" s="152" t="n">
        <f aca="false">SUM(H24)</f>
        <v>0</v>
      </c>
      <c r="I23" s="152" t="n">
        <f aca="false">SUM(I24)</f>
        <v>0</v>
      </c>
      <c r="J23" s="152" t="n">
        <f aca="false">SUM(J24)</f>
        <v>0</v>
      </c>
      <c r="K23" s="152" t="n">
        <f aca="false">SUM(K24)</f>
        <v>0</v>
      </c>
      <c r="L23" s="152" t="n">
        <f aca="false">SUM(L24)</f>
        <v>0</v>
      </c>
      <c r="M23" s="152" t="n">
        <f aca="false">SUM(M24)</f>
        <v>0</v>
      </c>
    </row>
    <row r="24" customFormat="false" ht="12.75" hidden="false" customHeight="false" outlineLevel="0" collapsed="false">
      <c r="A24" s="153" t="n">
        <v>3</v>
      </c>
      <c r="B24" s="154"/>
      <c r="C24" s="155" t="s">
        <v>66</v>
      </c>
      <c r="D24" s="156" t="n">
        <f aca="false">SUM(D25)</f>
        <v>0</v>
      </c>
      <c r="E24" s="156" t="n">
        <f aca="false">SUM(E25)</f>
        <v>0</v>
      </c>
      <c r="F24" s="156" t="n">
        <f aca="false">SUM(F25)</f>
        <v>0</v>
      </c>
      <c r="G24" s="156" t="n">
        <f aca="false">SUM(G25)</f>
        <v>0</v>
      </c>
      <c r="H24" s="156" t="n">
        <f aca="false">SUM(H25)</f>
        <v>0</v>
      </c>
      <c r="I24" s="156" t="n">
        <f aca="false">SUM(I25)</f>
        <v>0</v>
      </c>
      <c r="J24" s="156" t="n">
        <f aca="false">SUM(J25)</f>
        <v>0</v>
      </c>
      <c r="K24" s="156" t="n">
        <f aca="false">SUM(K25)</f>
        <v>0</v>
      </c>
      <c r="L24" s="156" t="n">
        <f aca="false">SUM(L25)</f>
        <v>0</v>
      </c>
      <c r="M24" s="156" t="n">
        <f aca="false">SUM(M25)</f>
        <v>0</v>
      </c>
    </row>
    <row r="25" customFormat="false" ht="12.75" hidden="false" customHeight="false" outlineLevel="0" collapsed="false">
      <c r="A25" s="153" t="n">
        <v>32</v>
      </c>
      <c r="B25" s="154"/>
      <c r="C25" s="155" t="s">
        <v>67</v>
      </c>
      <c r="D25" s="156" t="n">
        <f aca="false">SUM(D26)</f>
        <v>0</v>
      </c>
      <c r="E25" s="156" t="n">
        <f aca="false">SUM(E26)</f>
        <v>0</v>
      </c>
      <c r="F25" s="156" t="n">
        <f aca="false">SUM(F26)</f>
        <v>0</v>
      </c>
      <c r="G25" s="156" t="n">
        <f aca="false">SUM(G26)</f>
        <v>0</v>
      </c>
      <c r="H25" s="156" t="n">
        <f aca="false">SUM(H26)</f>
        <v>0</v>
      </c>
      <c r="I25" s="156" t="n">
        <f aca="false">SUM(I26)</f>
        <v>0</v>
      </c>
      <c r="J25" s="156" t="n">
        <f aca="false">SUM(J26)</f>
        <v>0</v>
      </c>
      <c r="K25" s="156" t="n">
        <f aca="false">SUM(K26)</f>
        <v>0</v>
      </c>
      <c r="L25" s="156" t="n">
        <f aca="false">SUM(L26)</f>
        <v>0</v>
      </c>
      <c r="M25" s="156" t="n">
        <f aca="false">SUM(M26)</f>
        <v>0</v>
      </c>
    </row>
    <row r="26" customFormat="false" ht="12.75" hidden="false" customHeight="false" outlineLevel="0" collapsed="false">
      <c r="A26" s="153" t="n">
        <v>323</v>
      </c>
      <c r="B26" s="154"/>
      <c r="C26" s="155" t="s">
        <v>68</v>
      </c>
      <c r="D26" s="156" t="n">
        <f aca="false">SUM(D27,D28)</f>
        <v>0</v>
      </c>
      <c r="E26" s="156" t="n">
        <f aca="false">SUM(E27,E28)</f>
        <v>0</v>
      </c>
      <c r="F26" s="156" t="n">
        <f aca="false">SUM(F27,F28)</f>
        <v>0</v>
      </c>
      <c r="G26" s="156" t="n">
        <f aca="false">SUM(G27,G28)</f>
        <v>0</v>
      </c>
      <c r="H26" s="156" t="n">
        <f aca="false">SUM(H27,H28)</f>
        <v>0</v>
      </c>
      <c r="I26" s="156" t="n">
        <f aca="false">SUM(I27,I28)</f>
        <v>0</v>
      </c>
      <c r="J26" s="156" t="n">
        <f aca="false">SUM(J27,J28)</f>
        <v>0</v>
      </c>
      <c r="K26" s="156" t="n">
        <f aca="false">SUM(K27,K28)</f>
        <v>0</v>
      </c>
      <c r="L26" s="156" t="n">
        <f aca="false">SUM(L27,L28)</f>
        <v>0</v>
      </c>
      <c r="M26" s="156" t="n">
        <f aca="false">SUM(M27,M28)</f>
        <v>0</v>
      </c>
    </row>
    <row r="27" s="161" customFormat="true" ht="12.75" hidden="false" customHeight="false" outlineLevel="0" collapsed="false">
      <c r="A27" s="157" t="n">
        <v>3232</v>
      </c>
      <c r="B27" s="158" t="n">
        <v>0</v>
      </c>
      <c r="C27" s="159" t="s">
        <v>69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</row>
    <row r="28" s="161" customFormat="true" ht="12.75" hidden="false" customHeight="false" outlineLevel="0" collapsed="false">
      <c r="A28" s="157" t="n">
        <v>3237</v>
      </c>
      <c r="B28" s="158" t="n">
        <v>0</v>
      </c>
      <c r="C28" s="159" t="s">
        <v>7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</row>
    <row r="29" customFormat="false" ht="12.75" hidden="false" customHeight="false" outlineLevel="0" collapsed="false">
      <c r="A29" s="153"/>
      <c r="B29" s="154"/>
      <c r="C29" s="155"/>
      <c r="D29" s="156"/>
      <c r="E29" s="162"/>
      <c r="F29" s="162"/>
      <c r="G29" s="162"/>
      <c r="H29" s="162"/>
      <c r="I29" s="162"/>
      <c r="J29" s="162"/>
      <c r="K29" s="162"/>
      <c r="L29" s="156"/>
      <c r="M29" s="156"/>
    </row>
    <row r="30" customFormat="false" ht="25.5" hidden="false" customHeight="false" outlineLevel="0" collapsed="false">
      <c r="A30" s="149" t="s">
        <v>71</v>
      </c>
      <c r="B30" s="150"/>
      <c r="C30" s="151" t="s">
        <v>72</v>
      </c>
      <c r="D30" s="163" t="n">
        <f aca="false">SUM(D31)</f>
        <v>128832</v>
      </c>
      <c r="E30" s="163" t="n">
        <f aca="false">SUM(E31)</f>
        <v>128832</v>
      </c>
      <c r="F30" s="163" t="n">
        <f aca="false">SUM(F31)</f>
        <v>0</v>
      </c>
      <c r="G30" s="163" t="n">
        <f aca="false">SUM(G31)</f>
        <v>0</v>
      </c>
      <c r="H30" s="163" t="n">
        <f aca="false">SUM(H31)</f>
        <v>0</v>
      </c>
      <c r="I30" s="163" t="n">
        <f aca="false">SUM(I31)</f>
        <v>0</v>
      </c>
      <c r="J30" s="163" t="n">
        <f aca="false">SUM(J31)</f>
        <v>0</v>
      </c>
      <c r="K30" s="163" t="n">
        <f aca="false">SUM(K31)</f>
        <v>0</v>
      </c>
      <c r="L30" s="163" t="n">
        <v>128832</v>
      </c>
      <c r="M30" s="163" t="n">
        <v>128832</v>
      </c>
    </row>
    <row r="31" customFormat="false" ht="12.75" hidden="false" customHeight="false" outlineLevel="0" collapsed="false">
      <c r="A31" s="153" t="n">
        <v>3</v>
      </c>
      <c r="B31" s="154"/>
      <c r="C31" s="155" t="s">
        <v>66</v>
      </c>
      <c r="D31" s="156" t="n">
        <f aca="false">SUM(D32,D61)</f>
        <v>128832</v>
      </c>
      <c r="E31" s="156" t="n">
        <f aca="false">SUM(E32,E61)</f>
        <v>128832</v>
      </c>
      <c r="F31" s="156" t="n">
        <f aca="false">SUM(F32,F61)</f>
        <v>0</v>
      </c>
      <c r="G31" s="156" t="n">
        <f aca="false">SUM(G32,G61)</f>
        <v>0</v>
      </c>
      <c r="H31" s="156" t="n">
        <f aca="false">SUM(H32,H61)</f>
        <v>0</v>
      </c>
      <c r="I31" s="156" t="n">
        <f aca="false">SUM(I32,I61)</f>
        <v>0</v>
      </c>
      <c r="J31" s="156" t="n">
        <f aca="false">SUM(J32,J61)</f>
        <v>0</v>
      </c>
      <c r="K31" s="156" t="n">
        <f aca="false">SUM(K32,K61)</f>
        <v>0</v>
      </c>
      <c r="L31" s="156" t="n">
        <v>128832</v>
      </c>
      <c r="M31" s="156" t="n">
        <v>128832</v>
      </c>
    </row>
    <row r="32" customFormat="false" ht="12.75" hidden="false" customHeight="false" outlineLevel="0" collapsed="false">
      <c r="A32" s="153" t="n">
        <v>32</v>
      </c>
      <c r="B32" s="154"/>
      <c r="C32" s="155" t="s">
        <v>67</v>
      </c>
      <c r="D32" s="156" t="n">
        <f aca="false">SUM(D33,D37,D43,D55,D53)</f>
        <v>127300</v>
      </c>
      <c r="E32" s="156" t="n">
        <f aca="false">SUM(E33,E37,E43,E55,E53)</f>
        <v>127300</v>
      </c>
      <c r="F32" s="156" t="n">
        <f aca="false">SUM(F33,F37,F43,F55,F53)</f>
        <v>0</v>
      </c>
      <c r="G32" s="156" t="n">
        <f aca="false">SUM(G33,G37,G43,G55,G53)</f>
        <v>0</v>
      </c>
      <c r="H32" s="156" t="n">
        <f aca="false">SUM(H33,H37,H43,H55,H53)</f>
        <v>0</v>
      </c>
      <c r="I32" s="156" t="n">
        <f aca="false">SUM(I33,I37,I43,I55,I53)</f>
        <v>0</v>
      </c>
      <c r="J32" s="156" t="n">
        <f aca="false">SUM(J33,J37,J43,J55,J53)</f>
        <v>0</v>
      </c>
      <c r="K32" s="156" t="n">
        <f aca="false">SUM(K33,K37,K43,K55,K53)</f>
        <v>0</v>
      </c>
      <c r="L32" s="156" t="n">
        <v>127300</v>
      </c>
      <c r="M32" s="156" t="n">
        <v>127300</v>
      </c>
    </row>
    <row r="33" customFormat="false" ht="12.75" hidden="false" customHeight="false" outlineLevel="0" collapsed="false">
      <c r="A33" s="153" t="n">
        <v>321</v>
      </c>
      <c r="B33" s="154"/>
      <c r="C33" s="155" t="s">
        <v>73</v>
      </c>
      <c r="D33" s="164" t="n">
        <f aca="false">SUM(D34:D36)</f>
        <v>20000</v>
      </c>
      <c r="E33" s="164" t="n">
        <f aca="false">SUM(E34:E36)</f>
        <v>20000</v>
      </c>
      <c r="F33" s="164" t="n">
        <f aca="false">SUM(F34:F36)</f>
        <v>0</v>
      </c>
      <c r="G33" s="164" t="n">
        <f aca="false">SUM(G34:G36)</f>
        <v>0</v>
      </c>
      <c r="H33" s="164" t="n">
        <f aca="false">SUM(H34:H36)</f>
        <v>0</v>
      </c>
      <c r="I33" s="164" t="n">
        <f aca="false">SUM(I34:I36)</f>
        <v>0</v>
      </c>
      <c r="J33" s="164" t="n">
        <f aca="false">SUM(J34:J36)</f>
        <v>0</v>
      </c>
      <c r="K33" s="164" t="n">
        <f aca="false">SUM(K34:K36)</f>
        <v>0</v>
      </c>
      <c r="L33" s="164" t="n">
        <v>20000</v>
      </c>
      <c r="M33" s="164" t="n">
        <v>20000</v>
      </c>
    </row>
    <row r="34" s="161" customFormat="true" ht="12.75" hidden="false" customHeight="false" outlineLevel="0" collapsed="false">
      <c r="A34" s="157" t="n">
        <v>3211</v>
      </c>
      <c r="B34" s="158" t="n">
        <v>0</v>
      </c>
      <c r="C34" s="159" t="s">
        <v>74</v>
      </c>
      <c r="D34" s="160" t="n">
        <v>15000</v>
      </c>
      <c r="E34" s="160" t="n">
        <v>1500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15000</v>
      </c>
      <c r="M34" s="160" t="n">
        <v>15000</v>
      </c>
    </row>
    <row r="35" s="161" customFormat="true" ht="12.75" hidden="false" customHeight="false" outlineLevel="0" collapsed="false">
      <c r="A35" s="157" t="n">
        <v>3213</v>
      </c>
      <c r="B35" s="158" t="n">
        <v>0</v>
      </c>
      <c r="C35" s="159" t="s">
        <v>75</v>
      </c>
      <c r="D35" s="160" t="n">
        <v>3000</v>
      </c>
      <c r="E35" s="160" t="n">
        <v>300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3000</v>
      </c>
      <c r="M35" s="160" t="n">
        <v>3000</v>
      </c>
    </row>
    <row r="36" s="161" customFormat="true" ht="12.75" hidden="false" customHeight="false" outlineLevel="0" collapsed="false">
      <c r="A36" s="157" t="n">
        <v>3214</v>
      </c>
      <c r="B36" s="158" t="n">
        <v>0</v>
      </c>
      <c r="C36" s="159" t="s">
        <v>76</v>
      </c>
      <c r="D36" s="160" t="n">
        <v>2000</v>
      </c>
      <c r="E36" s="160" t="n">
        <v>200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2000</v>
      </c>
      <c r="M36" s="160" t="n">
        <v>2000</v>
      </c>
    </row>
    <row r="37" customFormat="false" ht="12.75" hidden="false" customHeight="false" outlineLevel="0" collapsed="false">
      <c r="A37" s="153" t="n">
        <v>322</v>
      </c>
      <c r="B37" s="154"/>
      <c r="C37" s="155" t="s">
        <v>77</v>
      </c>
      <c r="D37" s="164" t="n">
        <f aca="false">SUM(D38:D42)</f>
        <v>45000</v>
      </c>
      <c r="E37" s="164" t="n">
        <f aca="false">SUM(E38:E42)</f>
        <v>45000</v>
      </c>
      <c r="F37" s="164" t="n">
        <f aca="false">SUM(F38:F42)</f>
        <v>0</v>
      </c>
      <c r="G37" s="164" t="n">
        <f aca="false">SUM(G38:G42)</f>
        <v>0</v>
      </c>
      <c r="H37" s="164" t="n">
        <f aca="false">SUM(H38:H42)</f>
        <v>0</v>
      </c>
      <c r="I37" s="164" t="n">
        <f aca="false">SUM(I38:I42)</f>
        <v>0</v>
      </c>
      <c r="J37" s="164" t="n">
        <f aca="false">SUM(J38:J42)</f>
        <v>0</v>
      </c>
      <c r="K37" s="164" t="n">
        <f aca="false">SUM(K38:K42)</f>
        <v>0</v>
      </c>
      <c r="L37" s="164" t="n">
        <v>45000</v>
      </c>
      <c r="M37" s="164" t="n">
        <v>45000</v>
      </c>
    </row>
    <row r="38" s="161" customFormat="true" ht="12.75" hidden="false" customHeight="false" outlineLevel="0" collapsed="false">
      <c r="A38" s="157" t="n">
        <v>3221</v>
      </c>
      <c r="B38" s="158" t="n">
        <v>0</v>
      </c>
      <c r="C38" s="159" t="s">
        <v>78</v>
      </c>
      <c r="D38" s="160" t="n">
        <v>19000</v>
      </c>
      <c r="E38" s="160" t="n">
        <v>1900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19000</v>
      </c>
      <c r="M38" s="160" t="n">
        <v>19000</v>
      </c>
    </row>
    <row r="39" s="161" customFormat="true" ht="12.75" hidden="false" customHeight="false" outlineLevel="0" collapsed="false">
      <c r="A39" s="157" t="n">
        <v>3223</v>
      </c>
      <c r="B39" s="158" t="n">
        <v>0</v>
      </c>
      <c r="C39" s="159" t="s">
        <v>79</v>
      </c>
      <c r="D39" s="160" t="n">
        <v>2000</v>
      </c>
      <c r="E39" s="160" t="n">
        <v>2000</v>
      </c>
      <c r="F39" s="160" t="n"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2000</v>
      </c>
      <c r="M39" s="160" t="n">
        <v>2000</v>
      </c>
    </row>
    <row r="40" s="161" customFormat="true" ht="25.5" hidden="false" customHeight="false" outlineLevel="0" collapsed="false">
      <c r="A40" s="157" t="n">
        <v>3224</v>
      </c>
      <c r="B40" s="158" t="n">
        <v>0</v>
      </c>
      <c r="C40" s="159" t="s">
        <v>80</v>
      </c>
      <c r="D40" s="160" t="n">
        <v>15000</v>
      </c>
      <c r="E40" s="160" t="n">
        <v>1500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15000</v>
      </c>
      <c r="M40" s="160" t="n">
        <v>15000</v>
      </c>
    </row>
    <row r="41" s="161" customFormat="true" ht="12.75" hidden="false" customHeight="false" outlineLevel="0" collapsed="false">
      <c r="A41" s="157" t="n">
        <v>3225</v>
      </c>
      <c r="B41" s="158" t="n">
        <v>0</v>
      </c>
      <c r="C41" s="159" t="s">
        <v>81</v>
      </c>
      <c r="D41" s="160" t="n">
        <v>6000</v>
      </c>
      <c r="E41" s="160" t="n">
        <v>6000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v>6000</v>
      </c>
      <c r="M41" s="160" t="n">
        <v>6000</v>
      </c>
    </row>
    <row r="42" s="161" customFormat="true" ht="12.75" hidden="false" customHeight="false" outlineLevel="0" collapsed="false">
      <c r="A42" s="157" t="n">
        <v>3227</v>
      </c>
      <c r="B42" s="158" t="n">
        <v>0</v>
      </c>
      <c r="C42" s="165" t="s">
        <v>82</v>
      </c>
      <c r="D42" s="160" t="n">
        <v>3000</v>
      </c>
      <c r="E42" s="160" t="n">
        <v>300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3000</v>
      </c>
      <c r="M42" s="160" t="n">
        <v>3000</v>
      </c>
    </row>
    <row r="43" customFormat="false" ht="12.75" hidden="false" customHeight="false" outlineLevel="0" collapsed="false">
      <c r="A43" s="153" t="n">
        <v>323</v>
      </c>
      <c r="B43" s="154"/>
      <c r="C43" s="155" t="s">
        <v>68</v>
      </c>
      <c r="D43" s="164" t="n">
        <f aca="false">SUM(D44:D52)</f>
        <v>48300</v>
      </c>
      <c r="E43" s="164" t="n">
        <f aca="false">SUM(E44:E52)</f>
        <v>48300</v>
      </c>
      <c r="F43" s="164" t="n">
        <f aca="false">SUM(F44:F52)</f>
        <v>0</v>
      </c>
      <c r="G43" s="164" t="n">
        <f aca="false">SUM(G44:G52)</f>
        <v>0</v>
      </c>
      <c r="H43" s="164" t="n">
        <f aca="false">SUM(H44:H52)</f>
        <v>0</v>
      </c>
      <c r="I43" s="164" t="n">
        <f aca="false">SUM(I44:I52)</f>
        <v>0</v>
      </c>
      <c r="J43" s="164" t="n">
        <f aca="false">SUM(J44:J52)</f>
        <v>0</v>
      </c>
      <c r="K43" s="164" t="n">
        <f aca="false">SUM(K44:K52)</f>
        <v>0</v>
      </c>
      <c r="L43" s="164" t="n">
        <v>48300</v>
      </c>
      <c r="M43" s="164" t="n">
        <v>48300</v>
      </c>
    </row>
    <row r="44" s="161" customFormat="true" ht="12.75" hidden="false" customHeight="false" outlineLevel="0" collapsed="false">
      <c r="A44" s="157" t="n">
        <v>3231</v>
      </c>
      <c r="B44" s="158" t="n">
        <v>0</v>
      </c>
      <c r="C44" s="159" t="s">
        <v>83</v>
      </c>
      <c r="D44" s="160" t="n">
        <v>16800</v>
      </c>
      <c r="E44" s="160" t="n">
        <v>1680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16800</v>
      </c>
      <c r="M44" s="160" t="n">
        <v>16800</v>
      </c>
    </row>
    <row r="45" s="161" customFormat="true" ht="12.75" hidden="false" customHeight="false" outlineLevel="0" collapsed="false">
      <c r="A45" s="157" t="n">
        <v>3232</v>
      </c>
      <c r="B45" s="158" t="n">
        <v>0</v>
      </c>
      <c r="C45" s="159" t="s">
        <v>69</v>
      </c>
      <c r="D45" s="160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</row>
    <row r="46" s="161" customFormat="true" ht="12.75" hidden="false" customHeight="false" outlineLevel="0" collapsed="false">
      <c r="A46" s="157" t="n">
        <v>3233</v>
      </c>
      <c r="B46" s="158" t="n">
        <v>0</v>
      </c>
      <c r="C46" s="159" t="s">
        <v>84</v>
      </c>
      <c r="D46" s="160" t="n">
        <v>1000</v>
      </c>
      <c r="E46" s="160" t="n">
        <v>1000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1000</v>
      </c>
      <c r="M46" s="160" t="n">
        <v>1000</v>
      </c>
    </row>
    <row r="47" s="161" customFormat="true" ht="12.75" hidden="false" customHeight="false" outlineLevel="0" collapsed="false">
      <c r="A47" s="157" t="n">
        <v>3234</v>
      </c>
      <c r="B47" s="158" t="n">
        <v>0</v>
      </c>
      <c r="C47" s="159" t="s">
        <v>85</v>
      </c>
      <c r="D47" s="160" t="n">
        <v>17000</v>
      </c>
      <c r="E47" s="160" t="n">
        <v>17000</v>
      </c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v>17000</v>
      </c>
      <c r="M47" s="160" t="n">
        <v>17000</v>
      </c>
    </row>
    <row r="48" s="161" customFormat="true" ht="12.75" hidden="false" customHeight="false" outlineLevel="0" collapsed="false">
      <c r="A48" s="157" t="n">
        <v>3235</v>
      </c>
      <c r="B48" s="158" t="n">
        <v>0</v>
      </c>
      <c r="C48" s="159" t="s">
        <v>86</v>
      </c>
      <c r="D48" s="160" t="n">
        <v>1000</v>
      </c>
      <c r="E48" s="160" t="n">
        <v>1000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1000</v>
      </c>
      <c r="M48" s="160" t="n">
        <v>1000</v>
      </c>
    </row>
    <row r="49" s="161" customFormat="true" ht="12.75" hidden="false" customHeight="false" outlineLevel="0" collapsed="false">
      <c r="A49" s="157" t="n">
        <v>3236</v>
      </c>
      <c r="B49" s="158" t="n">
        <v>0</v>
      </c>
      <c r="C49" s="159" t="s">
        <v>87</v>
      </c>
      <c r="D49" s="160" t="n">
        <v>2500</v>
      </c>
      <c r="E49" s="160" t="n">
        <v>2500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2500</v>
      </c>
      <c r="M49" s="160" t="n">
        <v>2500</v>
      </c>
    </row>
    <row r="50" s="161" customFormat="true" ht="12.75" hidden="false" customHeight="false" outlineLevel="0" collapsed="false">
      <c r="A50" s="157" t="n">
        <v>3237</v>
      </c>
      <c r="B50" s="158" t="n">
        <v>0</v>
      </c>
      <c r="C50" s="159" t="s">
        <v>70</v>
      </c>
      <c r="D50" s="160" t="n">
        <v>1000</v>
      </c>
      <c r="E50" s="160" t="n">
        <v>100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1000</v>
      </c>
      <c r="M50" s="160" t="n">
        <v>1000</v>
      </c>
    </row>
    <row r="51" s="161" customFormat="true" ht="12.75" hidden="false" customHeight="false" outlineLevel="0" collapsed="false">
      <c r="A51" s="157" t="n">
        <v>3238</v>
      </c>
      <c r="B51" s="158" t="n">
        <v>0</v>
      </c>
      <c r="C51" s="159" t="s">
        <v>88</v>
      </c>
      <c r="D51" s="160" t="n">
        <v>6000</v>
      </c>
      <c r="E51" s="160" t="n">
        <v>6000</v>
      </c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v>6000</v>
      </c>
      <c r="M51" s="160" t="n">
        <v>6000</v>
      </c>
    </row>
    <row r="52" s="161" customFormat="true" ht="12.75" hidden="false" customHeight="false" outlineLevel="0" collapsed="false">
      <c r="A52" s="157" t="n">
        <v>3239</v>
      </c>
      <c r="B52" s="158" t="n">
        <v>0</v>
      </c>
      <c r="C52" s="159" t="s">
        <v>89</v>
      </c>
      <c r="D52" s="160" t="n">
        <v>3000</v>
      </c>
      <c r="E52" s="160" t="n">
        <v>3000</v>
      </c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3000</v>
      </c>
      <c r="M52" s="160" t="n">
        <v>3000</v>
      </c>
    </row>
    <row r="53" customFormat="false" ht="25.5" hidden="false" customHeight="false" outlineLevel="0" collapsed="false">
      <c r="A53" s="153" t="n">
        <v>324</v>
      </c>
      <c r="B53" s="154"/>
      <c r="C53" s="155" t="s">
        <v>90</v>
      </c>
      <c r="D53" s="164" t="n">
        <f aca="false">SUM(D54)</f>
        <v>1000</v>
      </c>
      <c r="E53" s="164" t="n">
        <f aca="false">SUM(E54)</f>
        <v>1000</v>
      </c>
      <c r="F53" s="164" t="n">
        <f aca="false">SUM(F54)</f>
        <v>0</v>
      </c>
      <c r="G53" s="164" t="n">
        <f aca="false">SUM(G54)</f>
        <v>0</v>
      </c>
      <c r="H53" s="164" t="n">
        <f aca="false">SUM(H54)</f>
        <v>0</v>
      </c>
      <c r="I53" s="164" t="n">
        <f aca="false">SUM(I54)</f>
        <v>0</v>
      </c>
      <c r="J53" s="164" t="n">
        <f aca="false">SUM(J54)</f>
        <v>0</v>
      </c>
      <c r="K53" s="164" t="n">
        <f aca="false">SUM(K54)</f>
        <v>0</v>
      </c>
      <c r="L53" s="164" t="n">
        <v>1000</v>
      </c>
      <c r="M53" s="164" t="n">
        <v>1000</v>
      </c>
    </row>
    <row r="54" s="161" customFormat="true" ht="25.5" hidden="false" customHeight="false" outlineLevel="0" collapsed="false">
      <c r="A54" s="157" t="n">
        <v>3241</v>
      </c>
      <c r="B54" s="158" t="n">
        <v>0</v>
      </c>
      <c r="C54" s="159" t="s">
        <v>90</v>
      </c>
      <c r="D54" s="160" t="n">
        <v>1000</v>
      </c>
      <c r="E54" s="160" t="n">
        <v>1000</v>
      </c>
      <c r="F54" s="160" t="n">
        <v>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1000</v>
      </c>
      <c r="M54" s="160" t="n">
        <v>1000</v>
      </c>
    </row>
    <row r="55" customFormat="false" ht="12.75" hidden="false" customHeight="false" outlineLevel="0" collapsed="false">
      <c r="A55" s="153" t="n">
        <v>329</v>
      </c>
      <c r="B55" s="154"/>
      <c r="C55" s="155" t="s">
        <v>91</v>
      </c>
      <c r="D55" s="164" t="n">
        <f aca="false">SUM(D56:D60)</f>
        <v>13000</v>
      </c>
      <c r="E55" s="164" t="n">
        <f aca="false">SUM(E56:E60)</f>
        <v>13000</v>
      </c>
      <c r="F55" s="164" t="n">
        <f aca="false">SUM(F56:F60)</f>
        <v>0</v>
      </c>
      <c r="G55" s="164" t="n">
        <f aca="false">SUM(G56:G60)</f>
        <v>0</v>
      </c>
      <c r="H55" s="164" t="n">
        <f aca="false">SUM(H56:H60)</f>
        <v>0</v>
      </c>
      <c r="I55" s="164" t="n">
        <f aca="false">SUM(I56:I60)</f>
        <v>0</v>
      </c>
      <c r="J55" s="164" t="n">
        <f aca="false">SUM(J56:J60)</f>
        <v>0</v>
      </c>
      <c r="K55" s="164" t="n">
        <f aca="false">SUM(K56:K60)</f>
        <v>0</v>
      </c>
      <c r="L55" s="164" t="n">
        <v>13000</v>
      </c>
      <c r="M55" s="164" t="n">
        <v>13000</v>
      </c>
    </row>
    <row r="56" s="161" customFormat="true" ht="12.75" hidden="false" customHeight="false" outlineLevel="0" collapsed="false">
      <c r="A56" s="157" t="n">
        <v>3292</v>
      </c>
      <c r="B56" s="158" t="n">
        <v>0</v>
      </c>
      <c r="C56" s="159" t="s">
        <v>92</v>
      </c>
      <c r="D56" s="160" t="n">
        <v>0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0</v>
      </c>
      <c r="L56" s="160" t="n">
        <v>0</v>
      </c>
      <c r="M56" s="160" t="n">
        <v>0</v>
      </c>
    </row>
    <row r="57" s="161" customFormat="true" ht="12.75" hidden="false" customHeight="false" outlineLevel="0" collapsed="false">
      <c r="A57" s="157" t="n">
        <v>3293</v>
      </c>
      <c r="B57" s="158" t="n">
        <v>0</v>
      </c>
      <c r="C57" s="159" t="s">
        <v>93</v>
      </c>
      <c r="D57" s="160" t="n">
        <v>3000</v>
      </c>
      <c r="E57" s="160" t="n">
        <v>3000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3000</v>
      </c>
      <c r="M57" s="160" t="n">
        <v>3000</v>
      </c>
    </row>
    <row r="58" s="161" customFormat="true" ht="12.75" hidden="false" customHeight="false" outlineLevel="0" collapsed="false">
      <c r="A58" s="157" t="n">
        <v>3294</v>
      </c>
      <c r="B58" s="158" t="n">
        <v>0</v>
      </c>
      <c r="C58" s="166" t="s">
        <v>94</v>
      </c>
      <c r="D58" s="160" t="n">
        <v>1500</v>
      </c>
      <c r="E58" s="160" t="n">
        <v>1500</v>
      </c>
      <c r="F58" s="160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1500</v>
      </c>
      <c r="M58" s="160" t="n">
        <v>1500</v>
      </c>
    </row>
    <row r="59" s="161" customFormat="true" ht="12.75" hidden="false" customHeight="false" outlineLevel="0" collapsed="false">
      <c r="A59" s="157" t="n">
        <v>3295</v>
      </c>
      <c r="B59" s="158" t="n">
        <v>0</v>
      </c>
      <c r="C59" s="159" t="s">
        <v>95</v>
      </c>
      <c r="D59" s="160" t="n">
        <v>1000</v>
      </c>
      <c r="E59" s="160" t="n">
        <v>100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1000</v>
      </c>
      <c r="M59" s="160" t="n">
        <v>1000</v>
      </c>
    </row>
    <row r="60" s="161" customFormat="true" ht="12.75" hidden="false" customHeight="false" outlineLevel="0" collapsed="false">
      <c r="A60" s="157" t="n">
        <v>3299</v>
      </c>
      <c r="B60" s="158" t="n">
        <v>0</v>
      </c>
      <c r="C60" s="159" t="s">
        <v>91</v>
      </c>
      <c r="D60" s="160" t="n">
        <v>7500</v>
      </c>
      <c r="E60" s="160" t="n">
        <v>7500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7500</v>
      </c>
      <c r="M60" s="160" t="n">
        <v>7500</v>
      </c>
    </row>
    <row r="61" customFormat="false" ht="12.75" hidden="false" customHeight="false" outlineLevel="0" collapsed="false">
      <c r="A61" s="153" t="n">
        <v>34</v>
      </c>
      <c r="B61" s="154"/>
      <c r="C61" s="155" t="s">
        <v>96</v>
      </c>
      <c r="D61" s="164" t="n">
        <f aca="false">SUM(D62)</f>
        <v>1532</v>
      </c>
      <c r="E61" s="164" t="n">
        <f aca="false">SUM(E62)</f>
        <v>1532</v>
      </c>
      <c r="F61" s="164" t="n">
        <f aca="false">SUM(F62)</f>
        <v>0</v>
      </c>
      <c r="G61" s="164" t="n">
        <f aca="false">SUM(G62)</f>
        <v>0</v>
      </c>
      <c r="H61" s="164" t="n">
        <f aca="false">SUM(H62)</f>
        <v>0</v>
      </c>
      <c r="I61" s="164" t="n">
        <f aca="false">SUM(I62)</f>
        <v>0</v>
      </c>
      <c r="J61" s="164" t="n">
        <f aca="false">SUM(J62)</f>
        <v>0</v>
      </c>
      <c r="K61" s="164" t="n">
        <f aca="false">SUM(K62)</f>
        <v>0</v>
      </c>
      <c r="L61" s="164" t="n">
        <v>1532</v>
      </c>
      <c r="M61" s="164" t="n">
        <v>1532</v>
      </c>
    </row>
    <row r="62" customFormat="false" ht="12.75" hidden="false" customHeight="false" outlineLevel="0" collapsed="false">
      <c r="A62" s="153" t="n">
        <v>343</v>
      </c>
      <c r="B62" s="154"/>
      <c r="C62" s="155" t="s">
        <v>97</v>
      </c>
      <c r="D62" s="164" t="n">
        <f aca="false">SUM(D63:D65)</f>
        <v>1532</v>
      </c>
      <c r="E62" s="164" t="n">
        <f aca="false">SUM(E63:E65)</f>
        <v>1532</v>
      </c>
      <c r="F62" s="164" t="n">
        <f aca="false">SUM(F63:F65)</f>
        <v>0</v>
      </c>
      <c r="G62" s="164" t="n">
        <f aca="false">SUM(G63:G65)</f>
        <v>0</v>
      </c>
      <c r="H62" s="164" t="n">
        <f aca="false">SUM(H63:H65)</f>
        <v>0</v>
      </c>
      <c r="I62" s="164" t="n">
        <f aca="false">SUM(I63:I65)</f>
        <v>0</v>
      </c>
      <c r="J62" s="164" t="n">
        <f aca="false">SUM(J63:J65)</f>
        <v>0</v>
      </c>
      <c r="K62" s="164" t="n">
        <f aca="false">SUM(K63:K65)</f>
        <v>0</v>
      </c>
      <c r="L62" s="164" t="n">
        <v>1532</v>
      </c>
      <c r="M62" s="164" t="n">
        <v>1532</v>
      </c>
    </row>
    <row r="63" s="161" customFormat="true" ht="25.5" hidden="false" customHeight="false" outlineLevel="0" collapsed="false">
      <c r="A63" s="157" t="n">
        <v>3431</v>
      </c>
      <c r="B63" s="158" t="n">
        <v>0</v>
      </c>
      <c r="C63" s="159" t="s">
        <v>98</v>
      </c>
      <c r="D63" s="160" t="n">
        <v>1500</v>
      </c>
      <c r="E63" s="160" t="n">
        <v>1500</v>
      </c>
      <c r="F63" s="160" t="n">
        <v>0</v>
      </c>
      <c r="G63" s="160" t="n">
        <v>0</v>
      </c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1500</v>
      </c>
      <c r="M63" s="160" t="n">
        <v>1500</v>
      </c>
    </row>
    <row r="64" s="161" customFormat="true" ht="12.75" hidden="false" customHeight="false" outlineLevel="0" collapsed="false">
      <c r="A64" s="157" t="n">
        <v>3433</v>
      </c>
      <c r="B64" s="158" t="n">
        <v>0</v>
      </c>
      <c r="C64" s="159" t="s">
        <v>99</v>
      </c>
      <c r="D64" s="160" t="n">
        <v>32</v>
      </c>
      <c r="E64" s="160" t="n">
        <v>32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32</v>
      </c>
      <c r="M64" s="160" t="n">
        <v>32</v>
      </c>
    </row>
    <row r="65" s="161" customFormat="true" ht="12.75" hidden="false" customHeight="false" outlineLevel="0" collapsed="false">
      <c r="A65" s="157" t="n">
        <v>3434</v>
      </c>
      <c r="B65" s="158" t="n">
        <v>0</v>
      </c>
      <c r="C65" s="159" t="s">
        <v>100</v>
      </c>
      <c r="D65" s="160" t="n">
        <v>0</v>
      </c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</row>
    <row r="66" customFormat="false" ht="12.75" hidden="false" customHeight="false" outlineLevel="0" collapsed="false">
      <c r="A66" s="153"/>
      <c r="B66" s="154"/>
      <c r="C66" s="155"/>
      <c r="D66" s="156"/>
      <c r="E66" s="162"/>
      <c r="F66" s="162"/>
      <c r="G66" s="162"/>
      <c r="H66" s="162"/>
      <c r="I66" s="162"/>
      <c r="J66" s="162"/>
      <c r="K66" s="162"/>
      <c r="L66" s="156"/>
      <c r="M66" s="156"/>
    </row>
    <row r="67" customFormat="false" ht="25.5" hidden="false" customHeight="false" outlineLevel="0" collapsed="false">
      <c r="A67" s="149" t="s">
        <v>101</v>
      </c>
      <c r="B67" s="150"/>
      <c r="C67" s="151" t="s">
        <v>102</v>
      </c>
      <c r="D67" s="163" t="n">
        <f aca="false">SUM(D68)</f>
        <v>235162</v>
      </c>
      <c r="E67" s="163" t="n">
        <f aca="false">SUM(E68)</f>
        <v>235162</v>
      </c>
      <c r="F67" s="163" t="n">
        <f aca="false">SUM(F68)</f>
        <v>0</v>
      </c>
      <c r="G67" s="163" t="n">
        <f aca="false">SUM(G68)</f>
        <v>0</v>
      </c>
      <c r="H67" s="163" t="n">
        <f aca="false">SUM(H68)</f>
        <v>0</v>
      </c>
      <c r="I67" s="163" t="n">
        <f aca="false">SUM(I68)</f>
        <v>0</v>
      </c>
      <c r="J67" s="163" t="n">
        <f aca="false">SUM(J68)</f>
        <v>0</v>
      </c>
      <c r="K67" s="163" t="n">
        <f aca="false">SUM(K68)</f>
        <v>0</v>
      </c>
      <c r="L67" s="163" t="n">
        <v>235162</v>
      </c>
      <c r="M67" s="163" t="n">
        <v>235162</v>
      </c>
    </row>
    <row r="68" customFormat="false" ht="12.75" hidden="false" customHeight="false" outlineLevel="0" collapsed="false">
      <c r="A68" s="153" t="n">
        <v>3</v>
      </c>
      <c r="B68" s="154"/>
      <c r="C68" s="155" t="s">
        <v>66</v>
      </c>
      <c r="D68" s="164" t="n">
        <f aca="false">SUM(D69)</f>
        <v>235162</v>
      </c>
      <c r="E68" s="164" t="n">
        <f aca="false">SUM(E69)</f>
        <v>235162</v>
      </c>
      <c r="F68" s="164" t="n">
        <f aca="false">SUM(F69)</f>
        <v>0</v>
      </c>
      <c r="G68" s="164" t="n">
        <f aca="false">SUM(G69)</f>
        <v>0</v>
      </c>
      <c r="H68" s="164" t="n">
        <f aca="false">SUM(H69)</f>
        <v>0</v>
      </c>
      <c r="I68" s="164" t="n">
        <f aca="false">SUM(I69)</f>
        <v>0</v>
      </c>
      <c r="J68" s="164" t="n">
        <f aca="false">SUM(J69)</f>
        <v>0</v>
      </c>
      <c r="K68" s="164" t="n">
        <f aca="false">SUM(K69)</f>
        <v>0</v>
      </c>
      <c r="L68" s="164" t="n">
        <v>235162</v>
      </c>
      <c r="M68" s="164" t="n">
        <v>235162</v>
      </c>
    </row>
    <row r="69" customFormat="false" ht="12.75" hidden="false" customHeight="false" outlineLevel="0" collapsed="false">
      <c r="A69" s="153" t="n">
        <v>32</v>
      </c>
      <c r="B69" s="154"/>
      <c r="C69" s="155" t="s">
        <v>67</v>
      </c>
      <c r="D69" s="164" t="n">
        <f aca="false">SUM(D70,D74,D82)</f>
        <v>235162</v>
      </c>
      <c r="E69" s="164" t="n">
        <f aca="false">SUM(E70,E74,E82)</f>
        <v>235162</v>
      </c>
      <c r="F69" s="164" t="n">
        <f aca="false">SUM(F70,F74,F82)</f>
        <v>0</v>
      </c>
      <c r="G69" s="164" t="n">
        <f aca="false">SUM(G70,G74,G82)</f>
        <v>0</v>
      </c>
      <c r="H69" s="164" t="n">
        <f aca="false">SUM(H70,H74,H82)</f>
        <v>0</v>
      </c>
      <c r="I69" s="164" t="n">
        <f aca="false">SUM(I70,I74,I82)</f>
        <v>0</v>
      </c>
      <c r="J69" s="164" t="n">
        <f aca="false">SUM(J70,J74,J82)</f>
        <v>0</v>
      </c>
      <c r="K69" s="164" t="n">
        <f aca="false">SUM(K70,K74,K82)</f>
        <v>0</v>
      </c>
      <c r="L69" s="164" t="n">
        <v>235162</v>
      </c>
      <c r="M69" s="164" t="n">
        <v>235162</v>
      </c>
    </row>
    <row r="70" customFormat="false" ht="12.75" hidden="false" customHeight="false" outlineLevel="0" collapsed="false">
      <c r="A70" s="153" t="n">
        <v>322</v>
      </c>
      <c r="B70" s="154"/>
      <c r="C70" s="155" t="s">
        <v>77</v>
      </c>
      <c r="D70" s="164" t="n">
        <f aca="false">SUM(D71:D73)</f>
        <v>158000</v>
      </c>
      <c r="E70" s="164" t="n">
        <f aca="false">SUM(E71:E73)</f>
        <v>158000</v>
      </c>
      <c r="F70" s="164" t="n">
        <f aca="false">SUM(F71:F73)</f>
        <v>0</v>
      </c>
      <c r="G70" s="164" t="n">
        <f aca="false">SUM(G71:G73)</f>
        <v>0</v>
      </c>
      <c r="H70" s="164" t="n">
        <f aca="false">SUM(H71:H73)</f>
        <v>0</v>
      </c>
      <c r="I70" s="164" t="n">
        <f aca="false">SUM(I71:I73)</f>
        <v>0</v>
      </c>
      <c r="J70" s="164" t="n">
        <f aca="false">SUM(J71:J73)</f>
        <v>0</v>
      </c>
      <c r="K70" s="164" t="n">
        <f aca="false">SUM(K71:K73)</f>
        <v>0</v>
      </c>
      <c r="L70" s="164" t="n">
        <v>158000</v>
      </c>
      <c r="M70" s="164" t="n">
        <v>158000</v>
      </c>
    </row>
    <row r="71" s="161" customFormat="true" ht="12.75" hidden="false" customHeight="false" outlineLevel="0" collapsed="false">
      <c r="A71" s="157" t="n">
        <v>3221</v>
      </c>
      <c r="B71" s="158" t="n">
        <v>0</v>
      </c>
      <c r="C71" s="159" t="s">
        <v>78</v>
      </c>
      <c r="D71" s="160" t="n">
        <v>8000</v>
      </c>
      <c r="E71" s="160" t="n">
        <v>8000</v>
      </c>
      <c r="F71" s="160" t="n">
        <v>0</v>
      </c>
      <c r="G71" s="160" t="n">
        <v>0</v>
      </c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8000</v>
      </c>
      <c r="M71" s="160" t="n">
        <v>8000</v>
      </c>
    </row>
    <row r="72" s="161" customFormat="true" ht="12.75" hidden="false" customHeight="false" outlineLevel="0" collapsed="false">
      <c r="A72" s="157" t="n">
        <v>3223</v>
      </c>
      <c r="B72" s="158" t="n">
        <v>0</v>
      </c>
      <c r="C72" s="159" t="s">
        <v>79</v>
      </c>
      <c r="D72" s="160" t="n">
        <v>150000</v>
      </c>
      <c r="E72" s="160" t="n">
        <v>15000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150000</v>
      </c>
      <c r="M72" s="160" t="n">
        <v>150000</v>
      </c>
    </row>
    <row r="73" s="161" customFormat="true" ht="12.75" hidden="false" customHeight="false" outlineLevel="0" collapsed="false">
      <c r="A73" s="157" t="n">
        <v>3225</v>
      </c>
      <c r="B73" s="158" t="n">
        <v>0</v>
      </c>
      <c r="C73" s="159" t="s">
        <v>81</v>
      </c>
      <c r="D73" s="160" t="n">
        <v>0</v>
      </c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  <c r="K73" s="160" t="n">
        <v>0</v>
      </c>
      <c r="L73" s="160" t="n">
        <v>0</v>
      </c>
      <c r="M73" s="160" t="n">
        <v>0</v>
      </c>
    </row>
    <row r="74" customFormat="false" ht="12.75" hidden="false" customHeight="false" outlineLevel="0" collapsed="false">
      <c r="A74" s="153" t="n">
        <v>323</v>
      </c>
      <c r="B74" s="154"/>
      <c r="C74" s="155" t="s">
        <v>68</v>
      </c>
      <c r="D74" s="164" t="n">
        <f aca="false">SUM(D75:D81)</f>
        <v>77162</v>
      </c>
      <c r="E74" s="164" t="n">
        <f aca="false">SUM(E75:E81)</f>
        <v>77162</v>
      </c>
      <c r="F74" s="164" t="n">
        <f aca="false">SUM(F75:F81)</f>
        <v>0</v>
      </c>
      <c r="G74" s="164" t="n">
        <f aca="false">SUM(G75:G81)</f>
        <v>0</v>
      </c>
      <c r="H74" s="164" t="n">
        <f aca="false">SUM(H75:H81)</f>
        <v>0</v>
      </c>
      <c r="I74" s="164" t="n">
        <f aca="false">SUM(I75:I81)</f>
        <v>0</v>
      </c>
      <c r="J74" s="164" t="n">
        <f aca="false">SUM(J75:J81)</f>
        <v>0</v>
      </c>
      <c r="K74" s="164" t="n">
        <f aca="false">SUM(K75:K81)</f>
        <v>0</v>
      </c>
      <c r="L74" s="164" t="n">
        <v>77162</v>
      </c>
      <c r="M74" s="164" t="n">
        <v>77162</v>
      </c>
    </row>
    <row r="75" s="161" customFormat="true" ht="12.75" hidden="false" customHeight="false" outlineLevel="0" collapsed="false">
      <c r="A75" s="157" t="n">
        <v>3231</v>
      </c>
      <c r="B75" s="158" t="n">
        <v>0</v>
      </c>
      <c r="C75" s="159" t="s">
        <v>83</v>
      </c>
      <c r="D75" s="160" t="n">
        <v>0</v>
      </c>
      <c r="E75" s="160" t="n"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</row>
    <row r="76" s="161" customFormat="true" ht="12.75" hidden="false" customHeight="false" outlineLevel="0" collapsed="false">
      <c r="A76" s="157" t="n">
        <v>3232</v>
      </c>
      <c r="B76" s="158" t="n">
        <v>0</v>
      </c>
      <c r="C76" s="159" t="s">
        <v>69</v>
      </c>
      <c r="D76" s="160" t="n">
        <v>65000</v>
      </c>
      <c r="E76" s="160" t="n">
        <v>6500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60" t="n">
        <v>65000</v>
      </c>
      <c r="M76" s="160" t="n">
        <v>65000</v>
      </c>
    </row>
    <row r="77" s="161" customFormat="true" ht="12.75" hidden="false" customHeight="false" outlineLevel="0" collapsed="false">
      <c r="A77" s="157" t="n">
        <v>3234</v>
      </c>
      <c r="B77" s="158" t="n">
        <v>0</v>
      </c>
      <c r="C77" s="159" t="s">
        <v>85</v>
      </c>
      <c r="D77" s="160" t="n">
        <v>5100</v>
      </c>
      <c r="E77" s="160" t="n">
        <v>510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5100</v>
      </c>
      <c r="M77" s="160" t="n">
        <v>5100</v>
      </c>
    </row>
    <row r="78" s="161" customFormat="true" ht="12.75" hidden="false" customHeight="false" outlineLevel="0" collapsed="false">
      <c r="A78" s="157" t="n">
        <v>3235</v>
      </c>
      <c r="B78" s="158" t="n">
        <v>0</v>
      </c>
      <c r="C78" s="159" t="s">
        <v>86</v>
      </c>
      <c r="D78" s="160" t="n">
        <v>0</v>
      </c>
      <c r="E78" s="160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</row>
    <row r="79" s="161" customFormat="true" ht="12.75" hidden="false" customHeight="false" outlineLevel="0" collapsed="false">
      <c r="A79" s="157" t="n">
        <v>3236</v>
      </c>
      <c r="B79" s="158" t="n">
        <v>0</v>
      </c>
      <c r="C79" s="159" t="s">
        <v>87</v>
      </c>
      <c r="D79" s="160" t="n">
        <v>7062</v>
      </c>
      <c r="E79" s="160" t="n">
        <v>7062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7062</v>
      </c>
      <c r="M79" s="160" t="n">
        <v>7062</v>
      </c>
    </row>
    <row r="80" s="161" customFormat="true" ht="12.75" hidden="false" customHeight="false" outlineLevel="0" collapsed="false">
      <c r="A80" s="157" t="n">
        <v>3237</v>
      </c>
      <c r="B80" s="158" t="n">
        <v>0</v>
      </c>
      <c r="C80" s="159" t="s">
        <v>7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</row>
    <row r="81" s="161" customFormat="true" ht="12.75" hidden="false" customHeight="false" outlineLevel="0" collapsed="false">
      <c r="A81" s="157" t="n">
        <v>3239</v>
      </c>
      <c r="B81" s="158" t="n">
        <v>0</v>
      </c>
      <c r="C81" s="159" t="s">
        <v>89</v>
      </c>
      <c r="D81" s="160" t="n">
        <v>0</v>
      </c>
      <c r="E81" s="160" t="n">
        <v>0</v>
      </c>
      <c r="F81" s="160" t="n">
        <v>0</v>
      </c>
      <c r="G81" s="160" t="n">
        <v>0</v>
      </c>
      <c r="H81" s="160" t="n">
        <v>0</v>
      </c>
      <c r="I81" s="160" t="n">
        <v>0</v>
      </c>
      <c r="J81" s="160" t="n">
        <v>0</v>
      </c>
      <c r="K81" s="160" t="n">
        <v>0</v>
      </c>
      <c r="L81" s="160" t="n">
        <v>0</v>
      </c>
      <c r="M81" s="160" t="n">
        <v>0</v>
      </c>
    </row>
    <row r="82" customFormat="false" ht="12.75" hidden="false" customHeight="false" outlineLevel="0" collapsed="false">
      <c r="A82" s="153" t="n">
        <v>329</v>
      </c>
      <c r="B82" s="154"/>
      <c r="C82" s="155" t="s">
        <v>91</v>
      </c>
      <c r="D82" s="164" t="n">
        <f aca="false">SUM(D83:D83)</f>
        <v>0</v>
      </c>
      <c r="E82" s="164" t="n">
        <f aca="false">SUM(E83:E83)</f>
        <v>0</v>
      </c>
      <c r="F82" s="164" t="n">
        <f aca="false">SUM(F83:F83)</f>
        <v>0</v>
      </c>
      <c r="G82" s="164" t="n">
        <f aca="false">SUM(G83:G83)</f>
        <v>0</v>
      </c>
      <c r="H82" s="164" t="n">
        <f aca="false">SUM(H83:H83)</f>
        <v>0</v>
      </c>
      <c r="I82" s="164" t="n">
        <f aca="false">SUM(I83:I83)</f>
        <v>0</v>
      </c>
      <c r="J82" s="164" t="n">
        <f aca="false">SUM(J83:J83)</f>
        <v>0</v>
      </c>
      <c r="K82" s="164" t="n">
        <f aca="false">SUM(K83:K83)</f>
        <v>0</v>
      </c>
      <c r="L82" s="164" t="n">
        <f aca="false">SUM(L83:L83)</f>
        <v>0</v>
      </c>
      <c r="M82" s="164" t="n">
        <f aca="false">SUM(M83:M83)</f>
        <v>0</v>
      </c>
    </row>
    <row r="83" s="161" customFormat="true" ht="12.75" hidden="false" customHeight="false" outlineLevel="0" collapsed="false">
      <c r="A83" s="157" t="n">
        <v>3292</v>
      </c>
      <c r="B83" s="158" t="n">
        <v>0</v>
      </c>
      <c r="C83" s="159" t="s">
        <v>92</v>
      </c>
      <c r="D83" s="160" t="n">
        <v>0</v>
      </c>
      <c r="E83" s="160" t="n">
        <v>0</v>
      </c>
      <c r="F83" s="160" t="n">
        <v>0</v>
      </c>
      <c r="G83" s="160" t="n">
        <v>0</v>
      </c>
      <c r="H83" s="160" t="n">
        <v>0</v>
      </c>
      <c r="I83" s="160" t="n">
        <v>0</v>
      </c>
      <c r="J83" s="160" t="n">
        <v>0</v>
      </c>
      <c r="K83" s="160" t="n">
        <v>0</v>
      </c>
      <c r="L83" s="160" t="n">
        <v>0</v>
      </c>
      <c r="M83" s="160" t="n">
        <v>0</v>
      </c>
    </row>
    <row r="84" customFormat="false" ht="12.75" hidden="false" customHeight="false" outlineLevel="0" collapsed="false">
      <c r="A84" s="153"/>
      <c r="B84" s="154"/>
      <c r="C84" s="155"/>
      <c r="D84" s="156"/>
      <c r="E84" s="162"/>
      <c r="F84" s="162"/>
      <c r="G84" s="162"/>
      <c r="H84" s="162"/>
      <c r="I84" s="162"/>
      <c r="J84" s="162"/>
      <c r="K84" s="162"/>
      <c r="L84" s="156"/>
      <c r="M84" s="156"/>
    </row>
    <row r="85" customFormat="false" ht="38.25" hidden="false" customHeight="false" outlineLevel="0" collapsed="false">
      <c r="A85" s="145" t="s">
        <v>103</v>
      </c>
      <c r="B85" s="146"/>
      <c r="C85" s="147" t="s">
        <v>104</v>
      </c>
      <c r="D85" s="167" t="n">
        <f aca="false">SUM(D86,D92,D104,D111,D117,D158,D178)</f>
        <v>0</v>
      </c>
      <c r="E85" s="167" t="n">
        <f aca="false">SUM(E86,E92,E104,E111,E117,E158,E178)</f>
        <v>0</v>
      </c>
      <c r="F85" s="167" t="n">
        <f aca="false">SUM(F86,F92,F104,F111,F117,F158,F178)</f>
        <v>0</v>
      </c>
      <c r="G85" s="167" t="n">
        <f aca="false">SUM(G86,G92,G104,G111,G117,G158,G178)</f>
        <v>0</v>
      </c>
      <c r="H85" s="167" t="n">
        <f aca="false">SUM(H86,H92,H104,H111,H117,H158,H178)</f>
        <v>0</v>
      </c>
      <c r="I85" s="167" t="n">
        <f aca="false">SUM(I86,I92,I104,I111,I117,I158,I178)</f>
        <v>0</v>
      </c>
      <c r="J85" s="167" t="n">
        <f aca="false">SUM(J86,J92,J104,J111,J117,J158,J178)</f>
        <v>0</v>
      </c>
      <c r="K85" s="167" t="n">
        <f aca="false">SUM(K86,K92,K104,K111,K117,K158,K178)</f>
        <v>0</v>
      </c>
      <c r="L85" s="167" t="n">
        <f aca="false">SUM(L86,L92,L104,L111,L117,L158,L178)</f>
        <v>0</v>
      </c>
      <c r="M85" s="167" t="n">
        <f aca="false">SUM(M86,M92,M104,M111,M117,M158,M178)</f>
        <v>0</v>
      </c>
    </row>
    <row r="86" customFormat="false" ht="25.5" hidden="false" customHeight="false" outlineLevel="0" collapsed="false">
      <c r="A86" s="149" t="s">
        <v>105</v>
      </c>
      <c r="B86" s="150"/>
      <c r="C86" s="151" t="s">
        <v>106</v>
      </c>
      <c r="D86" s="163" t="n">
        <f aca="false">SUM(D87)</f>
        <v>0</v>
      </c>
      <c r="E86" s="163" t="n">
        <f aca="false">SUM(E87)</f>
        <v>0</v>
      </c>
      <c r="F86" s="163" t="n">
        <f aca="false">SUM(F87)</f>
        <v>0</v>
      </c>
      <c r="G86" s="163" t="n">
        <f aca="false">SUM(G87)</f>
        <v>0</v>
      </c>
      <c r="H86" s="163" t="n">
        <f aca="false">SUM(H87)</f>
        <v>0</v>
      </c>
      <c r="I86" s="163" t="n">
        <f aca="false">SUM(I87)</f>
        <v>0</v>
      </c>
      <c r="J86" s="163" t="n">
        <f aca="false">SUM(J87)</f>
        <v>0</v>
      </c>
      <c r="K86" s="163" t="n">
        <f aca="false">SUM(K87)</f>
        <v>0</v>
      </c>
      <c r="L86" s="163" t="n">
        <f aca="false">SUM(L87)</f>
        <v>0</v>
      </c>
      <c r="M86" s="163" t="n">
        <f aca="false">SUM(M87)</f>
        <v>0</v>
      </c>
    </row>
    <row r="87" customFormat="false" ht="12.75" hidden="false" customHeight="false" outlineLevel="0" collapsed="false">
      <c r="A87" s="153" t="n">
        <v>4</v>
      </c>
      <c r="B87" s="154"/>
      <c r="C87" s="155" t="s">
        <v>52</v>
      </c>
      <c r="D87" s="156" t="n">
        <f aca="false">SUM(D88)</f>
        <v>0</v>
      </c>
      <c r="E87" s="156" t="n">
        <f aca="false">SUM(E88)</f>
        <v>0</v>
      </c>
      <c r="F87" s="156" t="n">
        <f aca="false">SUM(F88)</f>
        <v>0</v>
      </c>
      <c r="G87" s="156" t="n">
        <f aca="false">SUM(G88)</f>
        <v>0</v>
      </c>
      <c r="H87" s="156" t="n">
        <f aca="false">SUM(H88)</f>
        <v>0</v>
      </c>
      <c r="I87" s="156" t="n">
        <f aca="false">SUM(I88)</f>
        <v>0</v>
      </c>
      <c r="J87" s="156" t="n">
        <f aca="false">SUM(J88)</f>
        <v>0</v>
      </c>
      <c r="K87" s="156" t="n">
        <f aca="false">SUM(K88)</f>
        <v>0</v>
      </c>
      <c r="L87" s="156" t="n">
        <f aca="false">SUM(L88)</f>
        <v>0</v>
      </c>
      <c r="M87" s="156" t="n">
        <f aca="false">SUM(M88)</f>
        <v>0</v>
      </c>
    </row>
    <row r="88" customFormat="false" ht="25.5" hidden="false" customHeight="false" outlineLevel="0" collapsed="false">
      <c r="A88" s="153" t="n">
        <v>42</v>
      </c>
      <c r="B88" s="154"/>
      <c r="C88" s="155" t="s">
        <v>53</v>
      </c>
      <c r="D88" s="156" t="n">
        <f aca="false">SUM(D89)</f>
        <v>0</v>
      </c>
      <c r="E88" s="156" t="n">
        <f aca="false">SUM(E89)</f>
        <v>0</v>
      </c>
      <c r="F88" s="156" t="n">
        <f aca="false">SUM(F89)</f>
        <v>0</v>
      </c>
      <c r="G88" s="156" t="n">
        <f aca="false">SUM(G89)</f>
        <v>0</v>
      </c>
      <c r="H88" s="156" t="n">
        <f aca="false">SUM(H89)</f>
        <v>0</v>
      </c>
      <c r="I88" s="156" t="n">
        <f aca="false">SUM(I89)</f>
        <v>0</v>
      </c>
      <c r="J88" s="156" t="n">
        <f aca="false">SUM(J89)</f>
        <v>0</v>
      </c>
      <c r="K88" s="156" t="n">
        <f aca="false">SUM(K89)</f>
        <v>0</v>
      </c>
      <c r="L88" s="156" t="n">
        <f aca="false">SUM(L89)</f>
        <v>0</v>
      </c>
      <c r="M88" s="156" t="n">
        <f aca="false">SUM(M89)</f>
        <v>0</v>
      </c>
    </row>
    <row r="89" customFormat="false" ht="12.75" hidden="false" customHeight="false" outlineLevel="0" collapsed="false">
      <c r="A89" s="153" t="n">
        <v>421</v>
      </c>
      <c r="B89" s="154"/>
      <c r="C89" s="155" t="s">
        <v>54</v>
      </c>
      <c r="D89" s="156" t="n">
        <f aca="false">SUM(D90)</f>
        <v>0</v>
      </c>
      <c r="E89" s="156" t="n">
        <f aca="false">SUM(E90)</f>
        <v>0</v>
      </c>
      <c r="F89" s="156" t="n">
        <f aca="false">SUM(F90)</f>
        <v>0</v>
      </c>
      <c r="G89" s="156" t="n">
        <f aca="false">SUM(G90)</f>
        <v>0</v>
      </c>
      <c r="H89" s="156" t="n">
        <f aca="false">SUM(H90)</f>
        <v>0</v>
      </c>
      <c r="I89" s="156" t="n">
        <f aca="false">SUM(I90)</f>
        <v>0</v>
      </c>
      <c r="J89" s="156" t="n">
        <f aca="false">SUM(J90)</f>
        <v>0</v>
      </c>
      <c r="K89" s="156" t="n">
        <f aca="false">SUM(K90)</f>
        <v>0</v>
      </c>
      <c r="L89" s="156" t="n">
        <f aca="false">SUM(L90)</f>
        <v>0</v>
      </c>
      <c r="M89" s="156" t="n">
        <f aca="false">SUM(M90)</f>
        <v>0</v>
      </c>
    </row>
    <row r="90" s="161" customFormat="true" ht="12.75" hidden="false" customHeight="false" outlineLevel="0" collapsed="false">
      <c r="A90" s="157" t="n">
        <v>4212</v>
      </c>
      <c r="B90" s="158" t="n">
        <v>0</v>
      </c>
      <c r="C90" s="159" t="s">
        <v>55</v>
      </c>
      <c r="D90" s="160" t="n">
        <v>0</v>
      </c>
      <c r="E90" s="160" t="n">
        <v>0</v>
      </c>
      <c r="F90" s="160" t="n">
        <v>0</v>
      </c>
      <c r="G90" s="160" t="n">
        <v>0</v>
      </c>
      <c r="H90" s="160" t="n">
        <v>0</v>
      </c>
      <c r="I90" s="160" t="n">
        <v>0</v>
      </c>
      <c r="J90" s="160" t="n">
        <v>0</v>
      </c>
      <c r="K90" s="160" t="n">
        <v>0</v>
      </c>
      <c r="L90" s="160" t="n">
        <v>0</v>
      </c>
      <c r="M90" s="160" t="n">
        <v>0</v>
      </c>
    </row>
    <row r="91" customFormat="false" ht="12.75" hidden="false" customHeight="false" outlineLevel="0" collapsed="false">
      <c r="A91" s="153"/>
      <c r="B91" s="154"/>
      <c r="C91" s="155"/>
      <c r="D91" s="156"/>
      <c r="E91" s="168"/>
      <c r="F91" s="168"/>
      <c r="G91" s="168"/>
      <c r="H91" s="168"/>
      <c r="I91" s="168"/>
      <c r="J91" s="168"/>
      <c r="K91" s="168"/>
      <c r="L91" s="156"/>
      <c r="M91" s="156"/>
    </row>
    <row r="92" customFormat="false" ht="25.5" hidden="false" customHeight="false" outlineLevel="0" collapsed="false">
      <c r="A92" s="149" t="s">
        <v>107</v>
      </c>
      <c r="B92" s="150"/>
      <c r="C92" s="151" t="s">
        <v>108</v>
      </c>
      <c r="D92" s="152" t="n">
        <f aca="false">SUM(D93)</f>
        <v>0</v>
      </c>
      <c r="E92" s="152" t="n">
        <f aca="false">SUM(E93)</f>
        <v>0</v>
      </c>
      <c r="F92" s="152" t="n">
        <f aca="false">SUM(F93)</f>
        <v>0</v>
      </c>
      <c r="G92" s="152" t="n">
        <f aca="false">SUM(G93)</f>
        <v>0</v>
      </c>
      <c r="H92" s="152" t="n">
        <f aca="false">SUM(H93)</f>
        <v>0</v>
      </c>
      <c r="I92" s="152" t="n">
        <f aca="false">SUM(I93)</f>
        <v>0</v>
      </c>
      <c r="J92" s="152" t="n">
        <f aca="false">SUM(J93)</f>
        <v>0</v>
      </c>
      <c r="K92" s="152" t="n">
        <f aca="false">SUM(K93)</f>
        <v>0</v>
      </c>
      <c r="L92" s="152" t="n">
        <f aca="false">SUM(L93)</f>
        <v>0</v>
      </c>
      <c r="M92" s="152" t="n">
        <f aca="false">SUM(M93)</f>
        <v>0</v>
      </c>
    </row>
    <row r="93" customFormat="false" ht="12.75" hidden="false" customHeight="false" outlineLevel="0" collapsed="false">
      <c r="A93" s="153" t="n">
        <v>4</v>
      </c>
      <c r="B93" s="154"/>
      <c r="C93" s="155" t="s">
        <v>52</v>
      </c>
      <c r="D93" s="156" t="n">
        <f aca="false">SUM(D94)</f>
        <v>0</v>
      </c>
      <c r="E93" s="156" t="n">
        <f aca="false">SUM(E94)</f>
        <v>0</v>
      </c>
      <c r="F93" s="156" t="n">
        <f aca="false">SUM(F94)</f>
        <v>0</v>
      </c>
      <c r="G93" s="156" t="n">
        <f aca="false">SUM(G94)</f>
        <v>0</v>
      </c>
      <c r="H93" s="156" t="n">
        <f aca="false">SUM(H94)</f>
        <v>0</v>
      </c>
      <c r="I93" s="156" t="n">
        <f aca="false">SUM(I94)</f>
        <v>0</v>
      </c>
      <c r="J93" s="156" t="n">
        <f aca="false">SUM(J94)</f>
        <v>0</v>
      </c>
      <c r="K93" s="156" t="n">
        <f aca="false">SUM(K94)</f>
        <v>0</v>
      </c>
      <c r="L93" s="156" t="n">
        <f aca="false">SUM(L94)</f>
        <v>0</v>
      </c>
      <c r="M93" s="156" t="n">
        <f aca="false">SUM(M94)</f>
        <v>0</v>
      </c>
    </row>
    <row r="94" customFormat="false" ht="25.5" hidden="false" customHeight="false" outlineLevel="0" collapsed="false">
      <c r="A94" s="153" t="n">
        <v>42</v>
      </c>
      <c r="B94" s="154"/>
      <c r="C94" s="155" t="s">
        <v>53</v>
      </c>
      <c r="D94" s="156" t="n">
        <f aca="false">SUM(D95,D101)</f>
        <v>0</v>
      </c>
      <c r="E94" s="156" t="n">
        <f aca="false">SUM(E95,E101)</f>
        <v>0</v>
      </c>
      <c r="F94" s="156" t="n">
        <f aca="false">SUM(F95,F101)</f>
        <v>0</v>
      </c>
      <c r="G94" s="156" t="n">
        <f aca="false">SUM(G95,G101)</f>
        <v>0</v>
      </c>
      <c r="H94" s="156" t="n">
        <f aca="false">SUM(H95,H101)</f>
        <v>0</v>
      </c>
      <c r="I94" s="156" t="n">
        <f aca="false">SUM(I95,I101)</f>
        <v>0</v>
      </c>
      <c r="J94" s="156" t="n">
        <f aca="false">SUM(J95,J101)</f>
        <v>0</v>
      </c>
      <c r="K94" s="156" t="n">
        <f aca="false">SUM(K95,K101)</f>
        <v>0</v>
      </c>
      <c r="L94" s="156" t="n">
        <f aca="false">SUM(L95,L101)</f>
        <v>0</v>
      </c>
      <c r="M94" s="156" t="n">
        <f aca="false">SUM(M95,M101)</f>
        <v>0</v>
      </c>
    </row>
    <row r="95" customFormat="false" ht="12.75" hidden="false" customHeight="false" outlineLevel="0" collapsed="false">
      <c r="A95" s="153" t="n">
        <v>422</v>
      </c>
      <c r="B95" s="154"/>
      <c r="C95" s="155" t="s">
        <v>58</v>
      </c>
      <c r="D95" s="156" t="n">
        <f aca="false">SUM(D96:D100)</f>
        <v>0</v>
      </c>
      <c r="E95" s="156" t="n">
        <f aca="false">SUM(E96:E100)</f>
        <v>0</v>
      </c>
      <c r="F95" s="156" t="n">
        <f aca="false">SUM(F96:F100)</f>
        <v>0</v>
      </c>
      <c r="G95" s="156" t="n">
        <f aca="false">SUM(G96:G100)</f>
        <v>0</v>
      </c>
      <c r="H95" s="156" t="n">
        <f aca="false">SUM(H96:H100)</f>
        <v>0</v>
      </c>
      <c r="I95" s="156" t="n">
        <f aca="false">SUM(I96:I100)</f>
        <v>0</v>
      </c>
      <c r="J95" s="156" t="n">
        <f aca="false">SUM(J96:J100)</f>
        <v>0</v>
      </c>
      <c r="K95" s="156" t="n">
        <f aca="false">SUM(K96:K100)</f>
        <v>0</v>
      </c>
      <c r="L95" s="156" t="n">
        <f aca="false">SUM(L96:L100)</f>
        <v>0</v>
      </c>
      <c r="M95" s="156" t="n">
        <f aca="false">SUM(M96:M100)</f>
        <v>0</v>
      </c>
    </row>
    <row r="96" s="161" customFormat="true" ht="12.75" hidden="false" customHeight="false" outlineLevel="0" collapsed="false">
      <c r="A96" s="157" t="n">
        <v>4221</v>
      </c>
      <c r="B96" s="158" t="n">
        <v>0</v>
      </c>
      <c r="C96" s="159" t="s">
        <v>59</v>
      </c>
      <c r="D96" s="160" t="n">
        <v>0</v>
      </c>
      <c r="E96" s="160" t="n">
        <v>0</v>
      </c>
      <c r="F96" s="160" t="n">
        <v>0</v>
      </c>
      <c r="G96" s="160" t="n">
        <v>0</v>
      </c>
      <c r="H96" s="160" t="n">
        <v>0</v>
      </c>
      <c r="I96" s="160" t="n">
        <v>0</v>
      </c>
      <c r="J96" s="160" t="n">
        <v>0</v>
      </c>
      <c r="K96" s="160" t="n">
        <v>0</v>
      </c>
      <c r="L96" s="160" t="n">
        <v>0</v>
      </c>
      <c r="M96" s="160" t="n">
        <v>0</v>
      </c>
    </row>
    <row r="97" s="161" customFormat="true" ht="12.75" hidden="false" customHeight="false" outlineLevel="0" collapsed="false">
      <c r="A97" s="157" t="n">
        <v>4222</v>
      </c>
      <c r="B97" s="158" t="n">
        <v>0</v>
      </c>
      <c r="C97" s="159" t="s">
        <v>60</v>
      </c>
      <c r="D97" s="160" t="n">
        <v>0</v>
      </c>
      <c r="E97" s="160" t="n">
        <v>0</v>
      </c>
      <c r="F97" s="160" t="n">
        <v>0</v>
      </c>
      <c r="G97" s="160" t="n">
        <v>0</v>
      </c>
      <c r="H97" s="160" t="n">
        <v>0</v>
      </c>
      <c r="I97" s="160" t="n">
        <v>0</v>
      </c>
      <c r="J97" s="160" t="n">
        <v>0</v>
      </c>
      <c r="K97" s="160" t="n">
        <v>0</v>
      </c>
      <c r="L97" s="160" t="n">
        <v>0</v>
      </c>
      <c r="M97" s="160" t="n">
        <v>0</v>
      </c>
    </row>
    <row r="98" s="161" customFormat="true" ht="12.75" hidden="false" customHeight="false" outlineLevel="0" collapsed="false">
      <c r="A98" s="157" t="n">
        <v>4223</v>
      </c>
      <c r="B98" s="158" t="n">
        <v>0</v>
      </c>
      <c r="C98" s="159" t="s">
        <v>61</v>
      </c>
      <c r="D98" s="160" t="n">
        <v>0</v>
      </c>
      <c r="E98" s="160" t="n">
        <v>0</v>
      </c>
      <c r="F98" s="160" t="n">
        <v>0</v>
      </c>
      <c r="G98" s="160" t="n">
        <v>0</v>
      </c>
      <c r="H98" s="160" t="n">
        <v>0</v>
      </c>
      <c r="I98" s="160" t="n">
        <v>0</v>
      </c>
      <c r="J98" s="160" t="n">
        <v>0</v>
      </c>
      <c r="K98" s="160" t="n">
        <v>0</v>
      </c>
      <c r="L98" s="160" t="n">
        <v>0</v>
      </c>
      <c r="M98" s="160" t="n">
        <v>0</v>
      </c>
    </row>
    <row r="99" s="161" customFormat="true" ht="12.75" hidden="false" customHeight="false" outlineLevel="0" collapsed="false">
      <c r="A99" s="157" t="n">
        <v>4226</v>
      </c>
      <c r="B99" s="158" t="n">
        <v>0</v>
      </c>
      <c r="C99" s="159" t="s">
        <v>62</v>
      </c>
      <c r="D99" s="160" t="n">
        <v>0</v>
      </c>
      <c r="E99" s="160" t="n">
        <v>0</v>
      </c>
      <c r="F99" s="160" t="n">
        <v>0</v>
      </c>
      <c r="G99" s="160" t="n">
        <v>0</v>
      </c>
      <c r="H99" s="160" t="n">
        <v>0</v>
      </c>
      <c r="I99" s="160" t="n">
        <v>0</v>
      </c>
      <c r="J99" s="160" t="n">
        <v>0</v>
      </c>
      <c r="K99" s="160" t="n">
        <v>0</v>
      </c>
      <c r="L99" s="160" t="n">
        <v>0</v>
      </c>
      <c r="M99" s="160" t="n">
        <v>0</v>
      </c>
    </row>
    <row r="100" s="161" customFormat="true" ht="12.75" hidden="false" customHeight="false" outlineLevel="0" collapsed="false">
      <c r="A100" s="157" t="n">
        <v>4227</v>
      </c>
      <c r="B100" s="158" t="n">
        <v>0</v>
      </c>
      <c r="C100" s="159" t="s">
        <v>63</v>
      </c>
      <c r="D100" s="160" t="n">
        <v>0</v>
      </c>
      <c r="E100" s="160" t="n">
        <v>0</v>
      </c>
      <c r="F100" s="160" t="n">
        <v>0</v>
      </c>
      <c r="G100" s="160" t="n">
        <v>0</v>
      </c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v>0</v>
      </c>
    </row>
    <row r="101" customFormat="false" ht="12.75" hidden="false" customHeight="false" outlineLevel="0" collapsed="false">
      <c r="A101" s="153" t="n">
        <v>423</v>
      </c>
      <c r="B101" s="154"/>
      <c r="C101" s="155" t="s">
        <v>109</v>
      </c>
      <c r="D101" s="169" t="n">
        <f aca="false">SUM(D102)</f>
        <v>0</v>
      </c>
      <c r="E101" s="169" t="n">
        <f aca="false">SUM(E102)</f>
        <v>0</v>
      </c>
      <c r="F101" s="169" t="n">
        <f aca="false">SUM(F102)</f>
        <v>0</v>
      </c>
      <c r="G101" s="169" t="n">
        <f aca="false">SUM(G102)</f>
        <v>0</v>
      </c>
      <c r="H101" s="169" t="n">
        <f aca="false">SUM(H102)</f>
        <v>0</v>
      </c>
      <c r="I101" s="169" t="n">
        <f aca="false">SUM(I102)</f>
        <v>0</v>
      </c>
      <c r="J101" s="169" t="n">
        <f aca="false">SUM(J102)</f>
        <v>0</v>
      </c>
      <c r="K101" s="169" t="n">
        <f aca="false">SUM(K102)</f>
        <v>0</v>
      </c>
      <c r="L101" s="169" t="n">
        <f aca="false">SUM(L102)</f>
        <v>0</v>
      </c>
      <c r="M101" s="169" t="n">
        <f aca="false">SUM(M102)</f>
        <v>0</v>
      </c>
    </row>
    <row r="102" s="161" customFormat="true" ht="12.75" hidden="false" customHeight="false" outlineLevel="0" collapsed="false">
      <c r="A102" s="157" t="n">
        <v>4231</v>
      </c>
      <c r="B102" s="158" t="n">
        <v>0</v>
      </c>
      <c r="C102" s="159" t="s">
        <v>110</v>
      </c>
      <c r="D102" s="160" t="n">
        <v>0</v>
      </c>
      <c r="E102" s="160" t="n">
        <v>0</v>
      </c>
      <c r="F102" s="160" t="n">
        <v>0</v>
      </c>
      <c r="G102" s="160" t="n">
        <v>0</v>
      </c>
      <c r="H102" s="160" t="n">
        <v>0</v>
      </c>
      <c r="I102" s="160" t="n">
        <v>0</v>
      </c>
      <c r="J102" s="160" t="n">
        <v>0</v>
      </c>
      <c r="K102" s="160" t="n">
        <v>0</v>
      </c>
      <c r="L102" s="160" t="n">
        <v>0</v>
      </c>
      <c r="M102" s="160" t="n">
        <v>0</v>
      </c>
    </row>
    <row r="103" customFormat="false" ht="12.75" hidden="false" customHeight="false" outlineLevel="0" collapsed="false">
      <c r="A103" s="153"/>
      <c r="B103" s="154"/>
      <c r="C103" s="155"/>
      <c r="D103" s="156"/>
      <c r="E103" s="168"/>
      <c r="F103" s="168"/>
      <c r="G103" s="168"/>
      <c r="H103" s="168"/>
      <c r="I103" s="168"/>
      <c r="J103" s="168"/>
      <c r="K103" s="168"/>
      <c r="L103" s="156"/>
      <c r="M103" s="156"/>
    </row>
    <row r="104" customFormat="false" ht="38.25" hidden="false" customHeight="false" outlineLevel="0" collapsed="false">
      <c r="A104" s="149" t="s">
        <v>111</v>
      </c>
      <c r="B104" s="150"/>
      <c r="C104" s="151" t="s">
        <v>112</v>
      </c>
      <c r="D104" s="152" t="n">
        <f aca="false">SUM(D105)</f>
        <v>0</v>
      </c>
      <c r="E104" s="152" t="n">
        <f aca="false">SUM(E105)</f>
        <v>0</v>
      </c>
      <c r="F104" s="152" t="n">
        <f aca="false">SUM(F105)</f>
        <v>0</v>
      </c>
      <c r="G104" s="152" t="n">
        <f aca="false">SUM(G105)</f>
        <v>0</v>
      </c>
      <c r="H104" s="152" t="n">
        <f aca="false">SUM(H105)</f>
        <v>0</v>
      </c>
      <c r="I104" s="152" t="n">
        <f aca="false">SUM(I105)</f>
        <v>0</v>
      </c>
      <c r="J104" s="152" t="n">
        <f aca="false">SUM(J105)</f>
        <v>0</v>
      </c>
      <c r="K104" s="152" t="n">
        <f aca="false">SUM(K105)</f>
        <v>0</v>
      </c>
      <c r="L104" s="152" t="n">
        <f aca="false">SUM(L105)</f>
        <v>0</v>
      </c>
      <c r="M104" s="152" t="n">
        <f aca="false">SUM(M105)</f>
        <v>0</v>
      </c>
    </row>
    <row r="105" customFormat="false" ht="12.75" hidden="false" customHeight="false" outlineLevel="0" collapsed="false">
      <c r="A105" s="153" t="n">
        <v>3</v>
      </c>
      <c r="B105" s="154"/>
      <c r="C105" s="155" t="s">
        <v>66</v>
      </c>
      <c r="D105" s="156" t="n">
        <f aca="false">SUM(D106)</f>
        <v>0</v>
      </c>
      <c r="E105" s="156" t="n">
        <f aca="false">SUM(E106)</f>
        <v>0</v>
      </c>
      <c r="F105" s="156" t="n">
        <f aca="false">SUM(F106)</f>
        <v>0</v>
      </c>
      <c r="G105" s="156" t="n">
        <f aca="false">SUM(G106)</f>
        <v>0</v>
      </c>
      <c r="H105" s="156" t="n">
        <f aca="false">SUM(H106)</f>
        <v>0</v>
      </c>
      <c r="I105" s="156" t="n">
        <f aca="false">SUM(I106)</f>
        <v>0</v>
      </c>
      <c r="J105" s="156" t="n">
        <f aca="false">SUM(J106)</f>
        <v>0</v>
      </c>
      <c r="K105" s="156" t="n">
        <f aca="false">SUM(K106)</f>
        <v>0</v>
      </c>
      <c r="L105" s="156" t="n">
        <f aca="false">SUM(L106)</f>
        <v>0</v>
      </c>
      <c r="M105" s="156" t="n">
        <f aca="false">SUM(M106)</f>
        <v>0</v>
      </c>
    </row>
    <row r="106" customFormat="false" ht="12.75" hidden="false" customHeight="false" outlineLevel="0" collapsed="false">
      <c r="A106" s="153" t="n">
        <v>32</v>
      </c>
      <c r="B106" s="154"/>
      <c r="C106" s="155" t="s">
        <v>67</v>
      </c>
      <c r="D106" s="156" t="n">
        <f aca="false">SUM(D107)</f>
        <v>0</v>
      </c>
      <c r="E106" s="156" t="n">
        <f aca="false">SUM(E107)</f>
        <v>0</v>
      </c>
      <c r="F106" s="156" t="n">
        <f aca="false">SUM(F107)</f>
        <v>0</v>
      </c>
      <c r="G106" s="156" t="n">
        <f aca="false">SUM(G107)</f>
        <v>0</v>
      </c>
      <c r="H106" s="156" t="n">
        <f aca="false">SUM(H107)</f>
        <v>0</v>
      </c>
      <c r="I106" s="156" t="n">
        <f aca="false">SUM(I107)</f>
        <v>0</v>
      </c>
      <c r="J106" s="156" t="n">
        <f aca="false">SUM(J107)</f>
        <v>0</v>
      </c>
      <c r="K106" s="156" t="n">
        <f aca="false">SUM(K107)</f>
        <v>0</v>
      </c>
      <c r="L106" s="156" t="n">
        <f aca="false">SUM(L107)</f>
        <v>0</v>
      </c>
      <c r="M106" s="156" t="n">
        <f aca="false">SUM(M107)</f>
        <v>0</v>
      </c>
    </row>
    <row r="107" customFormat="false" ht="12.75" hidden="false" customHeight="false" outlineLevel="0" collapsed="false">
      <c r="A107" s="153" t="n">
        <v>323</v>
      </c>
      <c r="B107" s="154"/>
      <c r="C107" s="155" t="s">
        <v>68</v>
      </c>
      <c r="D107" s="156" t="n">
        <f aca="false">SUM(D108,D109)</f>
        <v>0</v>
      </c>
      <c r="E107" s="156" t="n">
        <f aca="false">SUM(E108,E109)</f>
        <v>0</v>
      </c>
      <c r="F107" s="156" t="n">
        <f aca="false">SUM(F108,F109)</f>
        <v>0</v>
      </c>
      <c r="G107" s="156" t="n">
        <f aca="false">SUM(G108,G109)</f>
        <v>0</v>
      </c>
      <c r="H107" s="156" t="n">
        <f aca="false">SUM(H108,H109)</f>
        <v>0</v>
      </c>
      <c r="I107" s="156" t="n">
        <f aca="false">SUM(I108,I109)</f>
        <v>0</v>
      </c>
      <c r="J107" s="156" t="n">
        <f aca="false">SUM(J108,J109)</f>
        <v>0</v>
      </c>
      <c r="K107" s="156" t="n">
        <f aca="false">SUM(K108,K109)</f>
        <v>0</v>
      </c>
      <c r="L107" s="156" t="n">
        <f aca="false">SUM(L108,L109)</f>
        <v>0</v>
      </c>
      <c r="M107" s="156" t="n">
        <f aca="false">SUM(M108,M109)</f>
        <v>0</v>
      </c>
    </row>
    <row r="108" s="161" customFormat="true" ht="12.75" hidden="false" customHeight="false" outlineLevel="0" collapsed="false">
      <c r="A108" s="157" t="n">
        <v>3232</v>
      </c>
      <c r="B108" s="158" t="n">
        <v>0</v>
      </c>
      <c r="C108" s="159" t="s">
        <v>69</v>
      </c>
      <c r="D108" s="160" t="n">
        <v>0</v>
      </c>
      <c r="E108" s="160" t="n">
        <v>0</v>
      </c>
      <c r="F108" s="160" t="n">
        <v>0</v>
      </c>
      <c r="G108" s="160" t="n">
        <v>0</v>
      </c>
      <c r="H108" s="160" t="n">
        <v>0</v>
      </c>
      <c r="I108" s="160" t="n">
        <v>0</v>
      </c>
      <c r="J108" s="160" t="n">
        <v>0</v>
      </c>
      <c r="K108" s="160" t="n">
        <v>0</v>
      </c>
      <c r="L108" s="160" t="n">
        <v>0</v>
      </c>
      <c r="M108" s="160" t="n">
        <v>0</v>
      </c>
    </row>
    <row r="109" s="161" customFormat="true" ht="12.75" hidden="false" customHeight="false" outlineLevel="0" collapsed="false">
      <c r="A109" s="157" t="n">
        <v>3237</v>
      </c>
      <c r="B109" s="158" t="n">
        <v>0</v>
      </c>
      <c r="C109" s="159" t="s">
        <v>70</v>
      </c>
      <c r="D109" s="160" t="n">
        <v>0</v>
      </c>
      <c r="E109" s="160" t="n">
        <v>0</v>
      </c>
      <c r="F109" s="160" t="n">
        <v>0</v>
      </c>
      <c r="G109" s="160" t="n">
        <v>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</v>
      </c>
      <c r="M109" s="160" t="n">
        <v>0</v>
      </c>
    </row>
    <row r="110" customFormat="false" ht="12.75" hidden="false" customHeight="false" outlineLevel="0" collapsed="false">
      <c r="A110" s="153"/>
      <c r="B110" s="154"/>
      <c r="C110" s="155"/>
      <c r="D110" s="156"/>
      <c r="E110" s="168"/>
      <c r="F110" s="168"/>
      <c r="G110" s="168"/>
      <c r="H110" s="168"/>
      <c r="I110" s="168"/>
      <c r="J110" s="168"/>
      <c r="K110" s="168"/>
      <c r="L110" s="156"/>
      <c r="M110" s="156"/>
    </row>
    <row r="111" customFormat="false" ht="25.5" hidden="false" customHeight="false" outlineLevel="0" collapsed="false">
      <c r="A111" s="149" t="s">
        <v>113</v>
      </c>
      <c r="B111" s="150"/>
      <c r="C111" s="151" t="s">
        <v>114</v>
      </c>
      <c r="D111" s="152" t="n">
        <f aca="false">SUM(D112)</f>
        <v>0</v>
      </c>
      <c r="E111" s="152" t="n">
        <f aca="false">SUM(E112)</f>
        <v>0</v>
      </c>
      <c r="F111" s="152" t="n">
        <f aca="false">SUM(F112)</f>
        <v>0</v>
      </c>
      <c r="G111" s="152" t="n">
        <f aca="false">SUM(G112)</f>
        <v>0</v>
      </c>
      <c r="H111" s="152" t="n">
        <f aca="false">SUM(H112)</f>
        <v>0</v>
      </c>
      <c r="I111" s="152" t="n">
        <f aca="false">SUM(I112)</f>
        <v>0</v>
      </c>
      <c r="J111" s="152" t="n">
        <f aca="false">SUM(J112)</f>
        <v>0</v>
      </c>
      <c r="K111" s="152" t="n">
        <f aca="false">SUM(K112)</f>
        <v>0</v>
      </c>
      <c r="L111" s="152" t="n">
        <f aca="false">SUM(L112)</f>
        <v>0</v>
      </c>
      <c r="M111" s="152" t="n">
        <f aca="false">SUM(M112)</f>
        <v>0</v>
      </c>
    </row>
    <row r="112" customFormat="false" ht="12.75" hidden="false" customHeight="false" outlineLevel="0" collapsed="false">
      <c r="A112" s="153" t="n">
        <v>3</v>
      </c>
      <c r="B112" s="154"/>
      <c r="C112" s="155" t="s">
        <v>66</v>
      </c>
      <c r="D112" s="156" t="n">
        <f aca="false">SUM(D113)</f>
        <v>0</v>
      </c>
      <c r="E112" s="156" t="n">
        <f aca="false">SUM(E113)</f>
        <v>0</v>
      </c>
      <c r="F112" s="156" t="n">
        <f aca="false">SUM(F113)</f>
        <v>0</v>
      </c>
      <c r="G112" s="156" t="n">
        <f aca="false">SUM(G113)</f>
        <v>0</v>
      </c>
      <c r="H112" s="156" t="n">
        <f aca="false">SUM(H113)</f>
        <v>0</v>
      </c>
      <c r="I112" s="156" t="n">
        <f aca="false">SUM(I113)</f>
        <v>0</v>
      </c>
      <c r="J112" s="156" t="n">
        <f aca="false">SUM(J113)</f>
        <v>0</v>
      </c>
      <c r="K112" s="156" t="n">
        <f aca="false">SUM(K113)</f>
        <v>0</v>
      </c>
      <c r="L112" s="156" t="n">
        <f aca="false">SUM(L113)</f>
        <v>0</v>
      </c>
      <c r="M112" s="156" t="n">
        <f aca="false">SUM(M113)</f>
        <v>0</v>
      </c>
    </row>
    <row r="113" customFormat="false" ht="12.75" hidden="false" customHeight="false" outlineLevel="0" collapsed="false">
      <c r="A113" s="153" t="n">
        <v>32</v>
      </c>
      <c r="B113" s="154"/>
      <c r="C113" s="155" t="s">
        <v>67</v>
      </c>
      <c r="D113" s="156" t="n">
        <f aca="false">SUM(D114)</f>
        <v>0</v>
      </c>
      <c r="E113" s="156" t="n">
        <f aca="false">SUM(E114)</f>
        <v>0</v>
      </c>
      <c r="F113" s="156" t="n">
        <f aca="false">SUM(F114)</f>
        <v>0</v>
      </c>
      <c r="G113" s="156" t="n">
        <f aca="false">SUM(G114)</f>
        <v>0</v>
      </c>
      <c r="H113" s="156" t="n">
        <f aca="false">SUM(H114)</f>
        <v>0</v>
      </c>
      <c r="I113" s="156" t="n">
        <f aca="false">SUM(I114)</f>
        <v>0</v>
      </c>
      <c r="J113" s="156" t="n">
        <f aca="false">SUM(J114)</f>
        <v>0</v>
      </c>
      <c r="K113" s="156" t="n">
        <f aca="false">SUM(K114)</f>
        <v>0</v>
      </c>
      <c r="L113" s="156" t="n">
        <f aca="false">SUM(L114)</f>
        <v>0</v>
      </c>
      <c r="M113" s="156" t="n">
        <f aca="false">SUM(M114)</f>
        <v>0</v>
      </c>
    </row>
    <row r="114" customFormat="false" ht="12.75" hidden="false" customHeight="false" outlineLevel="0" collapsed="false">
      <c r="A114" s="153" t="n">
        <v>323</v>
      </c>
      <c r="B114" s="154"/>
      <c r="C114" s="155" t="s">
        <v>68</v>
      </c>
      <c r="D114" s="156" t="n">
        <f aca="false">SUM(D115)</f>
        <v>0</v>
      </c>
      <c r="E114" s="156" t="n">
        <f aca="false">SUM(E115)</f>
        <v>0</v>
      </c>
      <c r="F114" s="156" t="n">
        <f aca="false">SUM(F115)</f>
        <v>0</v>
      </c>
      <c r="G114" s="156" t="n">
        <f aca="false">SUM(G115)</f>
        <v>0</v>
      </c>
      <c r="H114" s="156" t="n">
        <f aca="false">SUM(H115)</f>
        <v>0</v>
      </c>
      <c r="I114" s="156" t="n">
        <f aca="false">SUM(I115)</f>
        <v>0</v>
      </c>
      <c r="J114" s="156" t="n">
        <f aca="false">SUM(J115)</f>
        <v>0</v>
      </c>
      <c r="K114" s="156" t="n">
        <f aca="false">SUM(K115)</f>
        <v>0</v>
      </c>
      <c r="L114" s="156" t="n">
        <f aca="false">SUM(L115)</f>
        <v>0</v>
      </c>
      <c r="M114" s="156" t="n">
        <f aca="false">SUM(M115)</f>
        <v>0</v>
      </c>
    </row>
    <row r="115" s="161" customFormat="true" ht="12.75" hidden="false" customHeight="false" outlineLevel="0" collapsed="false">
      <c r="A115" s="157" t="n">
        <v>3232</v>
      </c>
      <c r="B115" s="158" t="n">
        <v>0</v>
      </c>
      <c r="C115" s="159" t="s">
        <v>69</v>
      </c>
      <c r="D115" s="160" t="n">
        <v>0</v>
      </c>
      <c r="E115" s="160" t="n">
        <v>0</v>
      </c>
      <c r="F115" s="160" t="n">
        <v>0</v>
      </c>
      <c r="G115" s="160" t="n">
        <v>0</v>
      </c>
      <c r="H115" s="160" t="n">
        <v>0</v>
      </c>
      <c r="I115" s="160" t="n">
        <v>0</v>
      </c>
      <c r="J115" s="160" t="n">
        <v>0</v>
      </c>
      <c r="K115" s="160" t="n">
        <v>0</v>
      </c>
      <c r="L115" s="160" t="n">
        <v>0</v>
      </c>
      <c r="M115" s="160" t="n">
        <v>0</v>
      </c>
    </row>
    <row r="116" customFormat="false" ht="12.75" hidden="false" customHeight="false" outlineLevel="0" collapsed="false">
      <c r="A116" s="153"/>
      <c r="B116" s="154"/>
      <c r="C116" s="155"/>
      <c r="D116" s="156"/>
      <c r="E116" s="168"/>
      <c r="F116" s="168"/>
      <c r="G116" s="168"/>
      <c r="H116" s="168"/>
      <c r="I116" s="168"/>
      <c r="J116" s="168"/>
      <c r="K116" s="168"/>
      <c r="L116" s="156"/>
      <c r="M116" s="156"/>
    </row>
    <row r="117" customFormat="false" ht="25.5" hidden="false" customHeight="false" outlineLevel="0" collapsed="false">
      <c r="A117" s="149" t="s">
        <v>115</v>
      </c>
      <c r="B117" s="150"/>
      <c r="C117" s="151" t="s">
        <v>116</v>
      </c>
      <c r="D117" s="152" t="n">
        <f aca="false">SUM(D118)</f>
        <v>0</v>
      </c>
      <c r="E117" s="152" t="n">
        <f aca="false">SUM(E118)</f>
        <v>0</v>
      </c>
      <c r="F117" s="152" t="n">
        <f aca="false">SUM(F118)</f>
        <v>0</v>
      </c>
      <c r="G117" s="152" t="n">
        <f aca="false">SUM(G118)</f>
        <v>0</v>
      </c>
      <c r="H117" s="152" t="n">
        <f aca="false">SUM(H118)</f>
        <v>0</v>
      </c>
      <c r="I117" s="152" t="n">
        <f aca="false">SUM(I118)</f>
        <v>0</v>
      </c>
      <c r="J117" s="152" t="n">
        <f aca="false">SUM(J118)</f>
        <v>0</v>
      </c>
      <c r="K117" s="152" t="n">
        <f aca="false">SUM(K118)</f>
        <v>0</v>
      </c>
      <c r="L117" s="152" t="n">
        <f aca="false">SUM(L118)</f>
        <v>0</v>
      </c>
      <c r="M117" s="152" t="n">
        <f aca="false">SUM(M118)</f>
        <v>0</v>
      </c>
    </row>
    <row r="118" customFormat="false" ht="12.75" hidden="false" customHeight="false" outlineLevel="0" collapsed="false">
      <c r="A118" s="153" t="n">
        <v>3</v>
      </c>
      <c r="B118" s="154"/>
      <c r="C118" s="155" t="s">
        <v>66</v>
      </c>
      <c r="D118" s="156" t="n">
        <f aca="false">SUM(D119,D149,D154)</f>
        <v>0</v>
      </c>
      <c r="E118" s="156" t="n">
        <f aca="false">SUM(E119,E149,E154)</f>
        <v>0</v>
      </c>
      <c r="F118" s="156" t="n">
        <f aca="false">SUM(F119,F149,F154)</f>
        <v>0</v>
      </c>
      <c r="G118" s="156" t="n">
        <f aca="false">SUM(G119,G149,G154)</f>
        <v>0</v>
      </c>
      <c r="H118" s="156" t="n">
        <f aca="false">SUM(H119,H149,H154)</f>
        <v>0</v>
      </c>
      <c r="I118" s="156" t="n">
        <f aca="false">SUM(I119,I149,I154)</f>
        <v>0</v>
      </c>
      <c r="J118" s="156" t="n">
        <f aca="false">SUM(J119,J149,J154)</f>
        <v>0</v>
      </c>
      <c r="K118" s="156" t="n">
        <f aca="false">SUM(K119,K149,K154)</f>
        <v>0</v>
      </c>
      <c r="L118" s="156" t="n">
        <f aca="false">SUM(L119,L149,L154)</f>
        <v>0</v>
      </c>
      <c r="M118" s="156" t="n">
        <f aca="false">SUM(M119,M149,M154)</f>
        <v>0</v>
      </c>
    </row>
    <row r="119" customFormat="false" ht="12.75" hidden="false" customHeight="false" outlineLevel="0" collapsed="false">
      <c r="A119" s="153" t="n">
        <v>32</v>
      </c>
      <c r="B119" s="154"/>
      <c r="C119" s="155" t="s">
        <v>67</v>
      </c>
      <c r="D119" s="156" t="n">
        <f aca="false">SUM(D120,D124,D130,D140,D142)</f>
        <v>0</v>
      </c>
      <c r="E119" s="156" t="n">
        <f aca="false">SUM(E120,E124,E130,E140,E142)</f>
        <v>0</v>
      </c>
      <c r="F119" s="156" t="n">
        <f aca="false">SUM(F120,F124,F130,F140,F142)</f>
        <v>0</v>
      </c>
      <c r="G119" s="156" t="n">
        <f aca="false">SUM(G120,G124,G130,G140,G142)</f>
        <v>0</v>
      </c>
      <c r="H119" s="156" t="n">
        <f aca="false">SUM(H120,H124,H130,H140,H142)</f>
        <v>0</v>
      </c>
      <c r="I119" s="156" t="n">
        <f aca="false">SUM(I120,I124,I130,I140,I142)</f>
        <v>0</v>
      </c>
      <c r="J119" s="156" t="n">
        <f aca="false">SUM(J120,J124,J130,J140,J142)</f>
        <v>0</v>
      </c>
      <c r="K119" s="156" t="n">
        <f aca="false">SUM(K120,K124,K130,K140,K142)</f>
        <v>0</v>
      </c>
      <c r="L119" s="156" t="n">
        <f aca="false">SUM(L120,L124,L130,L140,L142)</f>
        <v>0</v>
      </c>
      <c r="M119" s="156" t="n">
        <f aca="false">SUM(M120,M124,M130,M140,M142)</f>
        <v>0</v>
      </c>
    </row>
    <row r="120" customFormat="false" ht="12.75" hidden="false" customHeight="false" outlineLevel="0" collapsed="false">
      <c r="A120" s="153" t="n">
        <v>321</v>
      </c>
      <c r="B120" s="154"/>
      <c r="C120" s="155" t="s">
        <v>73</v>
      </c>
      <c r="D120" s="164" t="n">
        <f aca="false">SUM(D121:D123)</f>
        <v>0</v>
      </c>
      <c r="E120" s="164" t="n">
        <f aca="false">SUM(E121:E123)</f>
        <v>0</v>
      </c>
      <c r="F120" s="164" t="n">
        <f aca="false">SUM(F121:F123)</f>
        <v>0</v>
      </c>
      <c r="G120" s="164" t="n">
        <f aca="false">SUM(G121:G123)</f>
        <v>0</v>
      </c>
      <c r="H120" s="164" t="n">
        <f aca="false">SUM(H121:H123)</f>
        <v>0</v>
      </c>
      <c r="I120" s="164" t="n">
        <f aca="false">SUM(I121:I123)</f>
        <v>0</v>
      </c>
      <c r="J120" s="164" t="n">
        <f aca="false">SUM(J121:J123)</f>
        <v>0</v>
      </c>
      <c r="K120" s="164" t="n">
        <f aca="false">SUM(K121:K123)</f>
        <v>0</v>
      </c>
      <c r="L120" s="164" t="n">
        <f aca="false">SUM(L121:L123)</f>
        <v>0</v>
      </c>
      <c r="M120" s="164" t="n">
        <f aca="false">SUM(M121:M123)</f>
        <v>0</v>
      </c>
    </row>
    <row r="121" s="161" customFormat="true" ht="12.75" hidden="false" customHeight="false" outlineLevel="0" collapsed="false">
      <c r="A121" s="157" t="n">
        <v>3211</v>
      </c>
      <c r="B121" s="158" t="n">
        <v>0</v>
      </c>
      <c r="C121" s="159" t="s">
        <v>74</v>
      </c>
      <c r="D121" s="160" t="n">
        <v>0</v>
      </c>
      <c r="E121" s="160" t="n">
        <v>0</v>
      </c>
      <c r="F121" s="160" t="n">
        <v>0</v>
      </c>
      <c r="G121" s="160" t="n">
        <v>0</v>
      </c>
      <c r="H121" s="160" t="n">
        <v>0</v>
      </c>
      <c r="I121" s="160" t="n">
        <v>0</v>
      </c>
      <c r="J121" s="160" t="n">
        <v>0</v>
      </c>
      <c r="K121" s="160" t="n">
        <v>0</v>
      </c>
      <c r="L121" s="160" t="n">
        <v>0</v>
      </c>
      <c r="M121" s="160" t="n">
        <v>0</v>
      </c>
    </row>
    <row r="122" s="161" customFormat="true" ht="12.75" hidden="false" customHeight="false" outlineLevel="0" collapsed="false">
      <c r="A122" s="157" t="n">
        <v>3213</v>
      </c>
      <c r="B122" s="158" t="n">
        <v>0</v>
      </c>
      <c r="C122" s="159" t="s">
        <v>75</v>
      </c>
      <c r="D122" s="160" t="n">
        <v>0</v>
      </c>
      <c r="E122" s="160" t="n">
        <v>0</v>
      </c>
      <c r="F122" s="160" t="n">
        <v>0</v>
      </c>
      <c r="G122" s="160" t="n">
        <v>0</v>
      </c>
      <c r="H122" s="160" t="n">
        <v>0</v>
      </c>
      <c r="I122" s="160" t="n">
        <v>0</v>
      </c>
      <c r="J122" s="160" t="n">
        <v>0</v>
      </c>
      <c r="K122" s="160" t="n">
        <v>0</v>
      </c>
      <c r="L122" s="160" t="n">
        <v>0</v>
      </c>
      <c r="M122" s="160" t="n">
        <v>0</v>
      </c>
    </row>
    <row r="123" s="161" customFormat="true" ht="12.75" hidden="false" customHeight="false" outlineLevel="0" collapsed="false">
      <c r="A123" s="157" t="n">
        <v>3214</v>
      </c>
      <c r="B123" s="158" t="n">
        <v>0</v>
      </c>
      <c r="C123" s="159" t="s">
        <v>76</v>
      </c>
      <c r="D123" s="160" t="n">
        <v>0</v>
      </c>
      <c r="E123" s="160" t="n">
        <v>0</v>
      </c>
      <c r="F123" s="160" t="n">
        <v>0</v>
      </c>
      <c r="G123" s="160" t="n">
        <v>0</v>
      </c>
      <c r="H123" s="160" t="n">
        <v>0</v>
      </c>
      <c r="I123" s="160" t="n">
        <v>0</v>
      </c>
      <c r="J123" s="160" t="n">
        <v>0</v>
      </c>
      <c r="K123" s="160" t="n">
        <v>0</v>
      </c>
      <c r="L123" s="160" t="n">
        <v>0</v>
      </c>
      <c r="M123" s="160" t="n">
        <v>0</v>
      </c>
    </row>
    <row r="124" customFormat="false" ht="12.75" hidden="false" customHeight="false" outlineLevel="0" collapsed="false">
      <c r="A124" s="153" t="n">
        <v>322</v>
      </c>
      <c r="B124" s="154"/>
      <c r="C124" s="155" t="s">
        <v>77</v>
      </c>
      <c r="D124" s="164" t="n">
        <f aca="false">SUM(D125:D129)</f>
        <v>0</v>
      </c>
      <c r="E124" s="164" t="n">
        <f aca="false">SUM(E125:E129)</f>
        <v>0</v>
      </c>
      <c r="F124" s="164" t="n">
        <f aca="false">SUM(F125:F129)</f>
        <v>0</v>
      </c>
      <c r="G124" s="164" t="n">
        <f aca="false">SUM(G125:G129)</f>
        <v>0</v>
      </c>
      <c r="H124" s="164" t="n">
        <f aca="false">SUM(H125:H129)</f>
        <v>0</v>
      </c>
      <c r="I124" s="164" t="n">
        <f aca="false">SUM(I125:I129)</f>
        <v>0</v>
      </c>
      <c r="J124" s="164" t="n">
        <f aca="false">SUM(J125:J129)</f>
        <v>0</v>
      </c>
      <c r="K124" s="164" t="n">
        <f aca="false">SUM(K125:K129)</f>
        <v>0</v>
      </c>
      <c r="L124" s="164" t="n">
        <f aca="false">SUM(L125:L129)</f>
        <v>0</v>
      </c>
      <c r="M124" s="164" t="n">
        <f aca="false">SUM(M125:M129)</f>
        <v>0</v>
      </c>
    </row>
    <row r="125" s="161" customFormat="true" ht="12.75" hidden="false" customHeight="false" outlineLevel="0" collapsed="false">
      <c r="A125" s="157" t="n">
        <v>3221</v>
      </c>
      <c r="B125" s="158" t="n">
        <v>0</v>
      </c>
      <c r="C125" s="159" t="s">
        <v>78</v>
      </c>
      <c r="D125" s="160" t="n">
        <v>0</v>
      </c>
      <c r="E125" s="160" t="n">
        <v>0</v>
      </c>
      <c r="F125" s="160" t="n">
        <v>0</v>
      </c>
      <c r="G125" s="160" t="n">
        <v>0</v>
      </c>
      <c r="H125" s="160" t="n">
        <v>0</v>
      </c>
      <c r="I125" s="160" t="n">
        <v>0</v>
      </c>
      <c r="J125" s="160" t="n">
        <v>0</v>
      </c>
      <c r="K125" s="160" t="n">
        <v>0</v>
      </c>
      <c r="L125" s="160" t="n">
        <v>0</v>
      </c>
      <c r="M125" s="160" t="n">
        <v>0</v>
      </c>
    </row>
    <row r="126" s="161" customFormat="true" ht="12.75" hidden="false" customHeight="false" outlineLevel="0" collapsed="false">
      <c r="A126" s="157" t="n">
        <v>3222</v>
      </c>
      <c r="B126" s="158" t="n">
        <v>0</v>
      </c>
      <c r="C126" s="159" t="s">
        <v>117</v>
      </c>
      <c r="D126" s="160" t="n">
        <v>0</v>
      </c>
      <c r="E126" s="160" t="n">
        <v>0</v>
      </c>
      <c r="F126" s="160" t="n">
        <v>0</v>
      </c>
      <c r="G126" s="160" t="n">
        <v>0</v>
      </c>
      <c r="H126" s="160" t="n">
        <v>0</v>
      </c>
      <c r="I126" s="160" t="n">
        <v>0</v>
      </c>
      <c r="J126" s="160" t="n">
        <v>0</v>
      </c>
      <c r="K126" s="160" t="n">
        <v>0</v>
      </c>
      <c r="L126" s="160" t="n">
        <v>0</v>
      </c>
      <c r="M126" s="160" t="n">
        <v>0</v>
      </c>
    </row>
    <row r="127" s="161" customFormat="true" ht="25.5" hidden="false" customHeight="false" outlineLevel="0" collapsed="false">
      <c r="A127" s="157" t="n">
        <v>3224</v>
      </c>
      <c r="B127" s="158" t="n">
        <v>0</v>
      </c>
      <c r="C127" s="159" t="s">
        <v>80</v>
      </c>
      <c r="D127" s="160" t="n">
        <v>0</v>
      </c>
      <c r="E127" s="160" t="n">
        <v>0</v>
      </c>
      <c r="F127" s="160" t="n">
        <v>0</v>
      </c>
      <c r="G127" s="160" t="n">
        <v>0</v>
      </c>
      <c r="H127" s="160" t="n">
        <v>0</v>
      </c>
      <c r="I127" s="160" t="n">
        <v>0</v>
      </c>
      <c r="J127" s="160" t="n">
        <v>0</v>
      </c>
      <c r="K127" s="160" t="n">
        <v>0</v>
      </c>
      <c r="L127" s="160" t="n">
        <v>0</v>
      </c>
      <c r="M127" s="160" t="n">
        <v>0</v>
      </c>
    </row>
    <row r="128" s="161" customFormat="true" ht="12.75" hidden="false" customHeight="false" outlineLevel="0" collapsed="false">
      <c r="A128" s="157" t="n">
        <v>3225</v>
      </c>
      <c r="B128" s="158" t="n">
        <v>0</v>
      </c>
      <c r="C128" s="159" t="s">
        <v>81</v>
      </c>
      <c r="D128" s="160" t="n">
        <v>0</v>
      </c>
      <c r="E128" s="160" t="n">
        <v>0</v>
      </c>
      <c r="F128" s="160" t="n">
        <v>0</v>
      </c>
      <c r="G128" s="160" t="n">
        <v>0</v>
      </c>
      <c r="H128" s="160" t="n">
        <v>0</v>
      </c>
      <c r="I128" s="160" t="n">
        <v>0</v>
      </c>
      <c r="J128" s="160" t="n">
        <v>0</v>
      </c>
      <c r="K128" s="160" t="n">
        <v>0</v>
      </c>
      <c r="L128" s="160" t="n">
        <v>0</v>
      </c>
      <c r="M128" s="160" t="n">
        <v>0</v>
      </c>
    </row>
    <row r="129" s="161" customFormat="true" ht="12.75" hidden="false" customHeight="false" outlineLevel="0" collapsed="false">
      <c r="A129" s="157" t="n">
        <v>3227</v>
      </c>
      <c r="B129" s="158" t="n">
        <v>0</v>
      </c>
      <c r="C129" s="165" t="s">
        <v>82</v>
      </c>
      <c r="D129" s="160" t="n">
        <v>0</v>
      </c>
      <c r="E129" s="160" t="n">
        <v>0</v>
      </c>
      <c r="F129" s="160" t="n">
        <v>0</v>
      </c>
      <c r="G129" s="160" t="n">
        <v>0</v>
      </c>
      <c r="H129" s="160" t="n">
        <v>0</v>
      </c>
      <c r="I129" s="160" t="n">
        <v>0</v>
      </c>
      <c r="J129" s="160" t="n">
        <v>0</v>
      </c>
      <c r="K129" s="160" t="n">
        <v>0</v>
      </c>
      <c r="L129" s="160" t="n">
        <v>0</v>
      </c>
      <c r="M129" s="160" t="n">
        <v>0</v>
      </c>
    </row>
    <row r="130" customFormat="false" ht="12.75" hidden="false" customHeight="false" outlineLevel="0" collapsed="false">
      <c r="A130" s="153" t="n">
        <v>323</v>
      </c>
      <c r="B130" s="154"/>
      <c r="C130" s="155" t="s">
        <v>68</v>
      </c>
      <c r="D130" s="164" t="n">
        <f aca="false">SUM(D131:D139)</f>
        <v>0</v>
      </c>
      <c r="E130" s="164" t="n">
        <f aca="false">SUM(E131:E139)</f>
        <v>0</v>
      </c>
      <c r="F130" s="164" t="n">
        <f aca="false">SUM(F131:F139)</f>
        <v>0</v>
      </c>
      <c r="G130" s="164" t="n">
        <f aca="false">SUM(G131:G139)</f>
        <v>0</v>
      </c>
      <c r="H130" s="164" t="n">
        <f aca="false">SUM(H131:H139)</f>
        <v>0</v>
      </c>
      <c r="I130" s="164" t="n">
        <f aca="false">SUM(I131:I139)</f>
        <v>0</v>
      </c>
      <c r="J130" s="164" t="n">
        <f aca="false">SUM(J131:J139)</f>
        <v>0</v>
      </c>
      <c r="K130" s="164" t="n">
        <f aca="false">SUM(K131:K139)</f>
        <v>0</v>
      </c>
      <c r="L130" s="164" t="n">
        <f aca="false">SUM(L131:L139)</f>
        <v>0</v>
      </c>
      <c r="M130" s="164" t="n">
        <f aca="false">SUM(M131:M139)</f>
        <v>0</v>
      </c>
    </row>
    <row r="131" s="161" customFormat="true" ht="12.75" hidden="false" customHeight="false" outlineLevel="0" collapsed="false">
      <c r="A131" s="157" t="n">
        <v>3231</v>
      </c>
      <c r="B131" s="158" t="n">
        <v>0</v>
      </c>
      <c r="C131" s="159" t="s">
        <v>83</v>
      </c>
      <c r="D131" s="160" t="n">
        <v>0</v>
      </c>
      <c r="E131" s="160" t="n">
        <v>0</v>
      </c>
      <c r="F131" s="160" t="n">
        <v>0</v>
      </c>
      <c r="G131" s="160" t="n">
        <v>0</v>
      </c>
      <c r="H131" s="160" t="n">
        <v>0</v>
      </c>
      <c r="I131" s="160" t="n">
        <v>0</v>
      </c>
      <c r="J131" s="160" t="n">
        <v>0</v>
      </c>
      <c r="K131" s="160" t="n">
        <v>0</v>
      </c>
      <c r="L131" s="160" t="n">
        <v>0</v>
      </c>
      <c r="M131" s="160" t="n">
        <v>0</v>
      </c>
    </row>
    <row r="132" s="161" customFormat="true" ht="12.75" hidden="false" customHeight="false" outlineLevel="0" collapsed="false">
      <c r="A132" s="157" t="n">
        <v>3232</v>
      </c>
      <c r="B132" s="158" t="n">
        <v>0</v>
      </c>
      <c r="C132" s="159" t="s">
        <v>69</v>
      </c>
      <c r="D132" s="160" t="n">
        <v>0</v>
      </c>
      <c r="E132" s="160" t="n">
        <v>0</v>
      </c>
      <c r="F132" s="160" t="n">
        <v>0</v>
      </c>
      <c r="G132" s="160" t="n">
        <v>0</v>
      </c>
      <c r="H132" s="160" t="n">
        <v>0</v>
      </c>
      <c r="I132" s="160" t="n">
        <v>0</v>
      </c>
      <c r="J132" s="160" t="n">
        <v>0</v>
      </c>
      <c r="K132" s="160" t="n">
        <v>0</v>
      </c>
      <c r="L132" s="160" t="n">
        <v>0</v>
      </c>
      <c r="M132" s="160" t="n">
        <v>0</v>
      </c>
    </row>
    <row r="133" s="161" customFormat="true" ht="12.75" hidden="false" customHeight="false" outlineLevel="0" collapsed="false">
      <c r="A133" s="157" t="n">
        <v>3233</v>
      </c>
      <c r="B133" s="158" t="n">
        <v>0</v>
      </c>
      <c r="C133" s="159" t="s">
        <v>84</v>
      </c>
      <c r="D133" s="160" t="n">
        <v>0</v>
      </c>
      <c r="E133" s="160" t="n">
        <v>0</v>
      </c>
      <c r="F133" s="160" t="n">
        <v>0</v>
      </c>
      <c r="G133" s="160" t="n">
        <v>0</v>
      </c>
      <c r="H133" s="160" t="n">
        <v>0</v>
      </c>
      <c r="I133" s="160" t="n">
        <v>0</v>
      </c>
      <c r="J133" s="160" t="n">
        <v>0</v>
      </c>
      <c r="K133" s="160" t="n">
        <v>0</v>
      </c>
      <c r="L133" s="160" t="n">
        <v>0</v>
      </c>
      <c r="M133" s="160" t="n">
        <v>0</v>
      </c>
    </row>
    <row r="134" s="161" customFormat="true" ht="12.75" hidden="false" customHeight="false" outlineLevel="0" collapsed="false">
      <c r="A134" s="157" t="n">
        <v>3234</v>
      </c>
      <c r="B134" s="158" t="n">
        <v>0</v>
      </c>
      <c r="C134" s="159" t="s">
        <v>85</v>
      </c>
      <c r="D134" s="160" t="n">
        <v>0</v>
      </c>
      <c r="E134" s="160" t="n">
        <v>0</v>
      </c>
      <c r="F134" s="160" t="n">
        <v>0</v>
      </c>
      <c r="G134" s="160" t="n">
        <v>0</v>
      </c>
      <c r="H134" s="160" t="n">
        <v>0</v>
      </c>
      <c r="I134" s="160" t="n">
        <v>0</v>
      </c>
      <c r="J134" s="160" t="n">
        <v>0</v>
      </c>
      <c r="K134" s="160" t="n">
        <v>0</v>
      </c>
      <c r="L134" s="160" t="n">
        <v>0</v>
      </c>
      <c r="M134" s="160" t="n">
        <v>0</v>
      </c>
    </row>
    <row r="135" s="161" customFormat="true" ht="12.75" hidden="false" customHeight="false" outlineLevel="0" collapsed="false">
      <c r="A135" s="157" t="n">
        <v>3235</v>
      </c>
      <c r="B135" s="158" t="n">
        <v>0</v>
      </c>
      <c r="C135" s="159" t="s">
        <v>86</v>
      </c>
      <c r="D135" s="160" t="n">
        <v>0</v>
      </c>
      <c r="E135" s="160" t="n">
        <v>0</v>
      </c>
      <c r="F135" s="160" t="n">
        <v>0</v>
      </c>
      <c r="G135" s="160" t="n">
        <v>0</v>
      </c>
      <c r="H135" s="160" t="n">
        <v>0</v>
      </c>
      <c r="I135" s="160" t="n">
        <v>0</v>
      </c>
      <c r="J135" s="160" t="n">
        <v>0</v>
      </c>
      <c r="K135" s="160" t="n">
        <v>0</v>
      </c>
      <c r="L135" s="160" t="n">
        <v>0</v>
      </c>
      <c r="M135" s="160" t="n">
        <v>0</v>
      </c>
    </row>
    <row r="136" s="161" customFormat="true" ht="12.75" hidden="false" customHeight="false" outlineLevel="0" collapsed="false">
      <c r="A136" s="157" t="n">
        <v>3236</v>
      </c>
      <c r="B136" s="158" t="n">
        <v>0</v>
      </c>
      <c r="C136" s="159" t="s">
        <v>87</v>
      </c>
      <c r="D136" s="160" t="n">
        <v>0</v>
      </c>
      <c r="E136" s="160" t="n">
        <v>0</v>
      </c>
      <c r="F136" s="160" t="n">
        <v>0</v>
      </c>
      <c r="G136" s="160" t="n">
        <v>0</v>
      </c>
      <c r="H136" s="160" t="n">
        <v>0</v>
      </c>
      <c r="I136" s="160" t="n">
        <v>0</v>
      </c>
      <c r="J136" s="160" t="n">
        <v>0</v>
      </c>
      <c r="K136" s="160" t="n">
        <v>0</v>
      </c>
      <c r="L136" s="160" t="n">
        <v>0</v>
      </c>
      <c r="M136" s="160" t="n">
        <v>0</v>
      </c>
    </row>
    <row r="137" s="161" customFormat="true" ht="12.75" hidden="false" customHeight="false" outlineLevel="0" collapsed="false">
      <c r="A137" s="157" t="n">
        <v>3237</v>
      </c>
      <c r="B137" s="158" t="n">
        <v>0</v>
      </c>
      <c r="C137" s="159" t="s">
        <v>70</v>
      </c>
      <c r="D137" s="160" t="n">
        <v>0</v>
      </c>
      <c r="E137" s="160" t="n">
        <v>0</v>
      </c>
      <c r="F137" s="160" t="n">
        <v>0</v>
      </c>
      <c r="G137" s="160" t="n">
        <v>0</v>
      </c>
      <c r="H137" s="160" t="n">
        <v>0</v>
      </c>
      <c r="I137" s="160" t="n">
        <v>0</v>
      </c>
      <c r="J137" s="160" t="n">
        <v>0</v>
      </c>
      <c r="K137" s="160" t="n">
        <v>0</v>
      </c>
      <c r="L137" s="160" t="n">
        <v>0</v>
      </c>
      <c r="M137" s="160" t="n">
        <v>0</v>
      </c>
    </row>
    <row r="138" s="161" customFormat="true" ht="12.75" hidden="false" customHeight="false" outlineLevel="0" collapsed="false">
      <c r="A138" s="157" t="n">
        <v>3238</v>
      </c>
      <c r="B138" s="158" t="n">
        <v>0</v>
      </c>
      <c r="C138" s="159" t="s">
        <v>88</v>
      </c>
      <c r="D138" s="160" t="n">
        <v>0</v>
      </c>
      <c r="E138" s="160" t="n">
        <v>0</v>
      </c>
      <c r="F138" s="160" t="n">
        <v>0</v>
      </c>
      <c r="G138" s="160" t="n">
        <v>0</v>
      </c>
      <c r="H138" s="160" t="n">
        <v>0</v>
      </c>
      <c r="I138" s="160" t="n">
        <v>0</v>
      </c>
      <c r="J138" s="160" t="n">
        <v>0</v>
      </c>
      <c r="K138" s="160" t="n">
        <v>0</v>
      </c>
      <c r="L138" s="160" t="n">
        <v>0</v>
      </c>
      <c r="M138" s="160" t="n">
        <v>0</v>
      </c>
    </row>
    <row r="139" s="161" customFormat="true" ht="12.75" hidden="false" customHeight="false" outlineLevel="0" collapsed="false">
      <c r="A139" s="157" t="n">
        <v>3239</v>
      </c>
      <c r="B139" s="158" t="n">
        <v>0</v>
      </c>
      <c r="C139" s="159" t="s">
        <v>89</v>
      </c>
      <c r="D139" s="160" t="n">
        <v>0</v>
      </c>
      <c r="E139" s="160" t="n">
        <v>0</v>
      </c>
      <c r="F139" s="160" t="n">
        <v>0</v>
      </c>
      <c r="G139" s="160" t="n">
        <v>0</v>
      </c>
      <c r="H139" s="160" t="n">
        <v>0</v>
      </c>
      <c r="I139" s="160" t="n">
        <v>0</v>
      </c>
      <c r="J139" s="160" t="n">
        <v>0</v>
      </c>
      <c r="K139" s="160" t="n">
        <v>0</v>
      </c>
      <c r="L139" s="160" t="n">
        <v>0</v>
      </c>
      <c r="M139" s="160" t="n">
        <v>0</v>
      </c>
    </row>
    <row r="140" customFormat="false" ht="25.5" hidden="false" customHeight="false" outlineLevel="0" collapsed="false">
      <c r="A140" s="153" t="n">
        <v>324</v>
      </c>
      <c r="B140" s="154"/>
      <c r="C140" s="155" t="s">
        <v>90</v>
      </c>
      <c r="D140" s="164" t="n">
        <f aca="false">SUM(D141)</f>
        <v>0</v>
      </c>
      <c r="E140" s="164" t="n">
        <f aca="false">SUM(E141)</f>
        <v>0</v>
      </c>
      <c r="F140" s="164" t="n">
        <f aca="false">SUM(F141)</f>
        <v>0</v>
      </c>
      <c r="G140" s="164" t="n">
        <f aca="false">SUM(G141)</f>
        <v>0</v>
      </c>
      <c r="H140" s="164" t="n">
        <f aca="false">SUM(H141)</f>
        <v>0</v>
      </c>
      <c r="I140" s="164" t="n">
        <f aca="false">SUM(I141)</f>
        <v>0</v>
      </c>
      <c r="J140" s="164" t="n">
        <f aca="false">SUM(J141)</f>
        <v>0</v>
      </c>
      <c r="K140" s="164" t="n">
        <f aca="false">SUM(K141)</f>
        <v>0</v>
      </c>
      <c r="L140" s="164" t="n">
        <f aca="false">SUM(L141)</f>
        <v>0</v>
      </c>
      <c r="M140" s="164" t="n">
        <f aca="false">SUM(M141)</f>
        <v>0</v>
      </c>
    </row>
    <row r="141" s="161" customFormat="true" ht="25.5" hidden="false" customHeight="false" outlineLevel="0" collapsed="false">
      <c r="A141" s="157" t="n">
        <v>3241</v>
      </c>
      <c r="B141" s="158" t="n">
        <v>0</v>
      </c>
      <c r="C141" s="159" t="s">
        <v>90</v>
      </c>
      <c r="D141" s="160" t="n">
        <v>0</v>
      </c>
      <c r="E141" s="160" t="n">
        <v>0</v>
      </c>
      <c r="F141" s="160" t="n">
        <v>0</v>
      </c>
      <c r="G141" s="160" t="n">
        <v>0</v>
      </c>
      <c r="H141" s="160" t="n">
        <v>0</v>
      </c>
      <c r="I141" s="160" t="n">
        <v>0</v>
      </c>
      <c r="J141" s="160" t="n">
        <v>0</v>
      </c>
      <c r="K141" s="160" t="n">
        <v>0</v>
      </c>
      <c r="L141" s="160" t="n">
        <v>0</v>
      </c>
      <c r="M141" s="160" t="n">
        <v>0</v>
      </c>
    </row>
    <row r="142" customFormat="false" ht="12.75" hidden="false" customHeight="false" outlineLevel="0" collapsed="false">
      <c r="A142" s="153" t="n">
        <v>329</v>
      </c>
      <c r="B142" s="154"/>
      <c r="C142" s="155" t="s">
        <v>91</v>
      </c>
      <c r="D142" s="164" t="n">
        <f aca="false">SUM(D143:D148)</f>
        <v>0</v>
      </c>
      <c r="E142" s="164" t="n">
        <f aca="false">SUM(E143:E148)</f>
        <v>0</v>
      </c>
      <c r="F142" s="164" t="n">
        <f aca="false">SUM(F143:F148)</f>
        <v>0</v>
      </c>
      <c r="G142" s="164" t="n">
        <f aca="false">SUM(G143:G148)</f>
        <v>0</v>
      </c>
      <c r="H142" s="164" t="n">
        <f aca="false">SUM(H143:H148)</f>
        <v>0</v>
      </c>
      <c r="I142" s="164" t="n">
        <f aca="false">SUM(I143:I148)</f>
        <v>0</v>
      </c>
      <c r="J142" s="164" t="n">
        <f aca="false">SUM(J143:J148)</f>
        <v>0</v>
      </c>
      <c r="K142" s="164" t="n">
        <f aca="false">SUM(K143:K148)</f>
        <v>0</v>
      </c>
      <c r="L142" s="164" t="n">
        <f aca="false">SUM(L143:L148)</f>
        <v>0</v>
      </c>
      <c r="M142" s="164" t="n">
        <f aca="false">SUM(M143:M148)</f>
        <v>0</v>
      </c>
    </row>
    <row r="143" s="161" customFormat="true" ht="12.75" hidden="false" customHeight="false" outlineLevel="0" collapsed="false">
      <c r="A143" s="157" t="n">
        <v>3292</v>
      </c>
      <c r="B143" s="158" t="n">
        <v>0</v>
      </c>
      <c r="C143" s="159" t="s">
        <v>92</v>
      </c>
      <c r="D143" s="160" t="n">
        <v>0</v>
      </c>
      <c r="E143" s="160" t="n">
        <v>0</v>
      </c>
      <c r="F143" s="160" t="n">
        <v>0</v>
      </c>
      <c r="G143" s="160" t="n">
        <v>0</v>
      </c>
      <c r="H143" s="160" t="n">
        <v>0</v>
      </c>
      <c r="I143" s="160" t="n">
        <v>0</v>
      </c>
      <c r="J143" s="160" t="n">
        <v>0</v>
      </c>
      <c r="K143" s="160" t="n">
        <v>0</v>
      </c>
      <c r="L143" s="160" t="n">
        <v>0</v>
      </c>
      <c r="M143" s="160" t="n">
        <v>0</v>
      </c>
    </row>
    <row r="144" s="161" customFormat="true" ht="12.75" hidden="false" customHeight="false" outlineLevel="0" collapsed="false">
      <c r="A144" s="157" t="n">
        <v>3293</v>
      </c>
      <c r="B144" s="158" t="n">
        <v>0</v>
      </c>
      <c r="C144" s="159" t="s">
        <v>93</v>
      </c>
      <c r="D144" s="160" t="n">
        <v>0</v>
      </c>
      <c r="E144" s="160" t="n">
        <v>0</v>
      </c>
      <c r="F144" s="160" t="n">
        <v>0</v>
      </c>
      <c r="G144" s="160" t="n">
        <v>0</v>
      </c>
      <c r="H144" s="160" t="n">
        <v>0</v>
      </c>
      <c r="I144" s="160" t="n">
        <v>0</v>
      </c>
      <c r="J144" s="160" t="n">
        <v>0</v>
      </c>
      <c r="K144" s="160" t="n">
        <v>0</v>
      </c>
      <c r="L144" s="160" t="n">
        <v>0</v>
      </c>
      <c r="M144" s="160" t="n">
        <v>0</v>
      </c>
    </row>
    <row r="145" s="161" customFormat="true" ht="12.75" hidden="false" customHeight="false" outlineLevel="0" collapsed="false">
      <c r="A145" s="157" t="n">
        <v>3294</v>
      </c>
      <c r="B145" s="158" t="n">
        <v>0</v>
      </c>
      <c r="C145" s="166" t="s">
        <v>94</v>
      </c>
      <c r="D145" s="160" t="n">
        <v>0</v>
      </c>
      <c r="E145" s="160" t="n">
        <v>0</v>
      </c>
      <c r="F145" s="160" t="n">
        <v>0</v>
      </c>
      <c r="G145" s="160" t="n">
        <v>0</v>
      </c>
      <c r="H145" s="160" t="n">
        <v>0</v>
      </c>
      <c r="I145" s="160" t="n">
        <v>0</v>
      </c>
      <c r="J145" s="160" t="n">
        <v>0</v>
      </c>
      <c r="K145" s="160" t="n">
        <v>0</v>
      </c>
      <c r="L145" s="160" t="n">
        <v>0</v>
      </c>
      <c r="M145" s="160" t="n">
        <v>0</v>
      </c>
    </row>
    <row r="146" s="161" customFormat="true" ht="12.75" hidden="false" customHeight="false" outlineLevel="0" collapsed="false">
      <c r="A146" s="157" t="n">
        <v>3295</v>
      </c>
      <c r="B146" s="158" t="n">
        <v>0</v>
      </c>
      <c r="C146" s="159" t="s">
        <v>95</v>
      </c>
      <c r="D146" s="160" t="n">
        <v>0</v>
      </c>
      <c r="E146" s="160" t="n">
        <v>0</v>
      </c>
      <c r="F146" s="160" t="n">
        <v>0</v>
      </c>
      <c r="G146" s="160" t="n">
        <v>0</v>
      </c>
      <c r="H146" s="160" t="n">
        <v>0</v>
      </c>
      <c r="I146" s="160" t="n">
        <v>0</v>
      </c>
      <c r="J146" s="160" t="n">
        <v>0</v>
      </c>
      <c r="K146" s="160" t="n">
        <v>0</v>
      </c>
      <c r="L146" s="160" t="n">
        <v>0</v>
      </c>
      <c r="M146" s="160" t="n">
        <v>0</v>
      </c>
    </row>
    <row r="147" s="161" customFormat="true" ht="12.75" hidden="false" customHeight="false" outlineLevel="0" collapsed="false">
      <c r="A147" s="157" t="n">
        <v>3296</v>
      </c>
      <c r="B147" s="158" t="n">
        <v>0</v>
      </c>
      <c r="C147" s="159" t="s">
        <v>118</v>
      </c>
      <c r="D147" s="160" t="n">
        <v>0</v>
      </c>
      <c r="E147" s="160" t="n">
        <v>0</v>
      </c>
      <c r="F147" s="160" t="n">
        <v>0</v>
      </c>
      <c r="G147" s="160" t="n">
        <v>0</v>
      </c>
      <c r="H147" s="160" t="n">
        <v>0</v>
      </c>
      <c r="I147" s="160" t="n">
        <v>0</v>
      </c>
      <c r="J147" s="160" t="n">
        <v>0</v>
      </c>
      <c r="K147" s="160" t="n">
        <v>0</v>
      </c>
      <c r="L147" s="160" t="n">
        <v>0</v>
      </c>
      <c r="M147" s="160" t="n">
        <v>0</v>
      </c>
    </row>
    <row r="148" s="161" customFormat="true" ht="12.75" hidden="false" customHeight="false" outlineLevel="0" collapsed="false">
      <c r="A148" s="157" t="n">
        <v>3299</v>
      </c>
      <c r="B148" s="158" t="n">
        <v>0</v>
      </c>
      <c r="C148" s="159" t="s">
        <v>91</v>
      </c>
      <c r="D148" s="160" t="n">
        <v>0</v>
      </c>
      <c r="E148" s="160" t="n">
        <v>0</v>
      </c>
      <c r="F148" s="160" t="n">
        <v>0</v>
      </c>
      <c r="G148" s="160" t="n">
        <v>0</v>
      </c>
      <c r="H148" s="160" t="n">
        <v>0</v>
      </c>
      <c r="I148" s="160" t="n">
        <v>0</v>
      </c>
      <c r="J148" s="160" t="n">
        <v>0</v>
      </c>
      <c r="K148" s="160" t="n">
        <v>0</v>
      </c>
      <c r="L148" s="160" t="n">
        <v>0</v>
      </c>
      <c r="M148" s="160" t="n">
        <v>0</v>
      </c>
    </row>
    <row r="149" customFormat="false" ht="12.75" hidden="false" customHeight="false" outlineLevel="0" collapsed="false">
      <c r="A149" s="153" t="n">
        <v>34</v>
      </c>
      <c r="B149" s="154"/>
      <c r="C149" s="155" t="s">
        <v>96</v>
      </c>
      <c r="D149" s="164" t="n">
        <f aca="false">SUM(D150)</f>
        <v>0</v>
      </c>
      <c r="E149" s="164" t="n">
        <f aca="false">SUM(E150)</f>
        <v>0</v>
      </c>
      <c r="F149" s="164" t="n">
        <f aca="false">SUM(F150)</f>
        <v>0</v>
      </c>
      <c r="G149" s="164" t="n">
        <f aca="false">SUM(G150)</f>
        <v>0</v>
      </c>
      <c r="H149" s="164" t="n">
        <f aca="false">SUM(H150)</f>
        <v>0</v>
      </c>
      <c r="I149" s="164" t="n">
        <f aca="false">SUM(I150)</f>
        <v>0</v>
      </c>
      <c r="J149" s="164" t="n">
        <f aca="false">SUM(J150)</f>
        <v>0</v>
      </c>
      <c r="K149" s="164" t="n">
        <f aca="false">SUM(K150)</f>
        <v>0</v>
      </c>
      <c r="L149" s="164" t="n">
        <f aca="false">SUM(L150)</f>
        <v>0</v>
      </c>
      <c r="M149" s="164" t="n">
        <f aca="false">SUM(M150)</f>
        <v>0</v>
      </c>
    </row>
    <row r="150" customFormat="false" ht="12.75" hidden="false" customHeight="false" outlineLevel="0" collapsed="false">
      <c r="A150" s="153" t="n">
        <v>343</v>
      </c>
      <c r="B150" s="154"/>
      <c r="C150" s="155" t="s">
        <v>97</v>
      </c>
      <c r="D150" s="164" t="n">
        <f aca="false">SUM(D151:D153)</f>
        <v>0</v>
      </c>
      <c r="E150" s="164" t="n">
        <f aca="false">SUM(E151:E153)</f>
        <v>0</v>
      </c>
      <c r="F150" s="164" t="n">
        <f aca="false">SUM(F151:F153)</f>
        <v>0</v>
      </c>
      <c r="G150" s="164" t="n">
        <f aca="false">SUM(G151:G153)</f>
        <v>0</v>
      </c>
      <c r="H150" s="164" t="n">
        <f aca="false">SUM(H151:H153)</f>
        <v>0</v>
      </c>
      <c r="I150" s="164" t="n">
        <f aca="false">SUM(I151:I153)</f>
        <v>0</v>
      </c>
      <c r="J150" s="164" t="n">
        <f aca="false">SUM(J151:J153)</f>
        <v>0</v>
      </c>
      <c r="K150" s="164" t="n">
        <f aca="false">SUM(K151:K153)</f>
        <v>0</v>
      </c>
      <c r="L150" s="164" t="n">
        <f aca="false">SUM(L151:L153)</f>
        <v>0</v>
      </c>
      <c r="M150" s="164" t="n">
        <f aca="false">SUM(M151:M153)</f>
        <v>0</v>
      </c>
    </row>
    <row r="151" s="161" customFormat="true" ht="25.5" hidden="false" customHeight="false" outlineLevel="0" collapsed="false">
      <c r="A151" s="157" t="n">
        <v>3431</v>
      </c>
      <c r="B151" s="158" t="n">
        <v>0</v>
      </c>
      <c r="C151" s="159" t="s">
        <v>98</v>
      </c>
      <c r="D151" s="160" t="n">
        <v>0</v>
      </c>
      <c r="E151" s="160" t="n">
        <v>0</v>
      </c>
      <c r="F151" s="160" t="n">
        <v>0</v>
      </c>
      <c r="G151" s="160" t="n">
        <v>0</v>
      </c>
      <c r="H151" s="160" t="n">
        <v>0</v>
      </c>
      <c r="I151" s="160" t="n">
        <v>0</v>
      </c>
      <c r="J151" s="160" t="n">
        <v>0</v>
      </c>
      <c r="K151" s="160" t="n">
        <v>0</v>
      </c>
      <c r="L151" s="160" t="n">
        <v>0</v>
      </c>
      <c r="M151" s="160" t="n">
        <v>0</v>
      </c>
    </row>
    <row r="152" s="161" customFormat="true" ht="12.75" hidden="false" customHeight="false" outlineLevel="0" collapsed="false">
      <c r="A152" s="157" t="n">
        <v>3433</v>
      </c>
      <c r="B152" s="158" t="n">
        <v>0</v>
      </c>
      <c r="C152" s="159" t="s">
        <v>99</v>
      </c>
      <c r="D152" s="160" t="n">
        <v>0</v>
      </c>
      <c r="E152" s="160" t="n">
        <v>0</v>
      </c>
      <c r="F152" s="160" t="n">
        <v>0</v>
      </c>
      <c r="G152" s="160" t="n">
        <v>0</v>
      </c>
      <c r="H152" s="160" t="n">
        <v>0</v>
      </c>
      <c r="I152" s="160" t="n">
        <v>0</v>
      </c>
      <c r="J152" s="160" t="n">
        <v>0</v>
      </c>
      <c r="K152" s="160" t="n">
        <v>0</v>
      </c>
      <c r="L152" s="160" t="n">
        <v>0</v>
      </c>
      <c r="M152" s="160" t="n">
        <v>0</v>
      </c>
    </row>
    <row r="153" s="161" customFormat="true" ht="12.75" hidden="false" customHeight="false" outlineLevel="0" collapsed="false">
      <c r="A153" s="157" t="n">
        <v>3434</v>
      </c>
      <c r="B153" s="158" t="n">
        <v>0</v>
      </c>
      <c r="C153" s="159" t="s">
        <v>100</v>
      </c>
      <c r="D153" s="160" t="n">
        <v>0</v>
      </c>
      <c r="E153" s="160" t="n">
        <v>0</v>
      </c>
      <c r="F153" s="160" t="n">
        <v>0</v>
      </c>
      <c r="G153" s="160" t="n">
        <v>0</v>
      </c>
      <c r="H153" s="160" t="n">
        <v>0</v>
      </c>
      <c r="I153" s="160" t="n">
        <v>0</v>
      </c>
      <c r="J153" s="160" t="n">
        <v>0</v>
      </c>
      <c r="K153" s="160" t="n">
        <v>0</v>
      </c>
      <c r="L153" s="160" t="n">
        <v>0</v>
      </c>
      <c r="M153" s="160" t="n">
        <v>0</v>
      </c>
    </row>
    <row r="154" customFormat="false" ht="12.75" hidden="false" customHeight="false" outlineLevel="0" collapsed="false">
      <c r="A154" s="153" t="n">
        <v>38</v>
      </c>
      <c r="B154" s="154"/>
      <c r="C154" s="155" t="s">
        <v>119</v>
      </c>
      <c r="D154" s="164" t="n">
        <f aca="false">SUM(D155)</f>
        <v>0</v>
      </c>
      <c r="E154" s="164" t="n">
        <f aca="false">SUM(E155)</f>
        <v>0</v>
      </c>
      <c r="F154" s="164" t="n">
        <f aca="false">SUM(F155)</f>
        <v>0</v>
      </c>
      <c r="G154" s="164" t="n">
        <f aca="false">SUM(G155)</f>
        <v>0</v>
      </c>
      <c r="H154" s="164" t="n">
        <f aca="false">SUM(H155)</f>
        <v>0</v>
      </c>
      <c r="I154" s="164" t="n">
        <f aca="false">SUM(I155)</f>
        <v>0</v>
      </c>
      <c r="J154" s="164" t="n">
        <f aca="false">SUM(J155)</f>
        <v>0</v>
      </c>
      <c r="K154" s="164" t="n">
        <f aca="false">SUM(K155)</f>
        <v>0</v>
      </c>
      <c r="L154" s="164" t="n">
        <f aca="false">SUM(L155)</f>
        <v>0</v>
      </c>
      <c r="M154" s="164" t="n">
        <f aca="false">SUM(M155)</f>
        <v>0</v>
      </c>
    </row>
    <row r="155" customFormat="false" ht="12.75" hidden="false" customHeight="false" outlineLevel="0" collapsed="false">
      <c r="A155" s="153" t="n">
        <v>381</v>
      </c>
      <c r="B155" s="154"/>
      <c r="C155" s="155" t="s">
        <v>120</v>
      </c>
      <c r="D155" s="164" t="n">
        <f aca="false">SUM(D156)</f>
        <v>0</v>
      </c>
      <c r="E155" s="164" t="n">
        <f aca="false">SUM(E156)</f>
        <v>0</v>
      </c>
      <c r="F155" s="164" t="n">
        <f aca="false">SUM(F156)</f>
        <v>0</v>
      </c>
      <c r="G155" s="164" t="n">
        <f aca="false">SUM(G156)</f>
        <v>0</v>
      </c>
      <c r="H155" s="164" t="n">
        <f aca="false">SUM(H156)</f>
        <v>0</v>
      </c>
      <c r="I155" s="164" t="n">
        <f aca="false">SUM(I156)</f>
        <v>0</v>
      </c>
      <c r="J155" s="164" t="n">
        <f aca="false">SUM(J156)</f>
        <v>0</v>
      </c>
      <c r="K155" s="164" t="n">
        <f aca="false">SUM(K156)</f>
        <v>0</v>
      </c>
      <c r="L155" s="164" t="n">
        <f aca="false">SUM(L156)</f>
        <v>0</v>
      </c>
      <c r="M155" s="164" t="n">
        <f aca="false">SUM(M156)</f>
        <v>0</v>
      </c>
    </row>
    <row r="156" s="161" customFormat="true" ht="12.75" hidden="false" customHeight="false" outlineLevel="0" collapsed="false">
      <c r="A156" s="157" t="n">
        <v>3811</v>
      </c>
      <c r="B156" s="158" t="n">
        <v>0</v>
      </c>
      <c r="C156" s="159" t="s">
        <v>121</v>
      </c>
      <c r="D156" s="160" t="n">
        <v>0</v>
      </c>
      <c r="E156" s="160" t="n">
        <v>0</v>
      </c>
      <c r="F156" s="160" t="n">
        <v>0</v>
      </c>
      <c r="G156" s="160" t="n">
        <v>0</v>
      </c>
      <c r="H156" s="160" t="n">
        <v>0</v>
      </c>
      <c r="I156" s="160" t="n">
        <v>0</v>
      </c>
      <c r="J156" s="160" t="n">
        <v>0</v>
      </c>
      <c r="K156" s="160" t="n">
        <v>0</v>
      </c>
      <c r="L156" s="160" t="n">
        <v>0</v>
      </c>
      <c r="M156" s="160" t="n">
        <v>0</v>
      </c>
    </row>
    <row r="157" customFormat="false" ht="12.75" hidden="false" customHeight="false" outlineLevel="0" collapsed="false">
      <c r="A157" s="153"/>
      <c r="B157" s="154"/>
      <c r="C157" s="155"/>
      <c r="D157" s="156"/>
      <c r="E157" s="168"/>
      <c r="F157" s="168"/>
      <c r="G157" s="168"/>
      <c r="H157" s="168"/>
      <c r="I157" s="168"/>
      <c r="J157" s="168"/>
      <c r="K157" s="168"/>
      <c r="L157" s="156"/>
      <c r="M157" s="156"/>
    </row>
    <row r="158" customFormat="false" ht="25.5" hidden="false" customHeight="false" outlineLevel="0" collapsed="false">
      <c r="A158" s="149" t="s">
        <v>122</v>
      </c>
      <c r="B158" s="150"/>
      <c r="C158" s="151" t="s">
        <v>123</v>
      </c>
      <c r="D158" s="163" t="n">
        <f aca="false">SUM(D159)</f>
        <v>0</v>
      </c>
      <c r="E158" s="163" t="n">
        <f aca="false">SUM(E159)</f>
        <v>0</v>
      </c>
      <c r="F158" s="163" t="n">
        <f aca="false">SUM(F159)</f>
        <v>0</v>
      </c>
      <c r="G158" s="163" t="n">
        <f aca="false">SUM(G159)</f>
        <v>0</v>
      </c>
      <c r="H158" s="163" t="n">
        <f aca="false">SUM(H159)</f>
        <v>0</v>
      </c>
      <c r="I158" s="163" t="n">
        <f aca="false">SUM(I159)</f>
        <v>0</v>
      </c>
      <c r="J158" s="163" t="n">
        <f aca="false">SUM(J159)</f>
        <v>0</v>
      </c>
      <c r="K158" s="163" t="n">
        <f aca="false">SUM(K159)</f>
        <v>0</v>
      </c>
      <c r="L158" s="163" t="n">
        <f aca="false">SUM(L159)</f>
        <v>0</v>
      </c>
      <c r="M158" s="163" t="n">
        <f aca="false">SUM(M159)</f>
        <v>0</v>
      </c>
    </row>
    <row r="159" customFormat="false" ht="12.75" hidden="false" customHeight="false" outlineLevel="0" collapsed="false">
      <c r="A159" s="153" t="n">
        <v>3</v>
      </c>
      <c r="B159" s="154"/>
      <c r="C159" s="155" t="s">
        <v>66</v>
      </c>
      <c r="D159" s="156" t="n">
        <f aca="false">SUM(D160,D174)</f>
        <v>0</v>
      </c>
      <c r="E159" s="156" t="n">
        <f aca="false">SUM(E160,E174)</f>
        <v>0</v>
      </c>
      <c r="F159" s="156" t="n">
        <f aca="false">SUM(F160,F174)</f>
        <v>0</v>
      </c>
      <c r="G159" s="156" t="n">
        <f aca="false">SUM(G160,G174)</f>
        <v>0</v>
      </c>
      <c r="H159" s="156" t="n">
        <f aca="false">SUM(H160,H174)</f>
        <v>0</v>
      </c>
      <c r="I159" s="156" t="n">
        <f aca="false">SUM(I160,I174)</f>
        <v>0</v>
      </c>
      <c r="J159" s="156" t="n">
        <f aca="false">SUM(J160,J174)</f>
        <v>0</v>
      </c>
      <c r="K159" s="156" t="n">
        <f aca="false">SUM(K160,K174)</f>
        <v>0</v>
      </c>
      <c r="L159" s="156" t="n">
        <f aca="false">SUM(L160,L174)</f>
        <v>0</v>
      </c>
      <c r="M159" s="156" t="n">
        <f aca="false">SUM(M160,M174)</f>
        <v>0</v>
      </c>
    </row>
    <row r="160" customFormat="false" ht="12.75" hidden="false" customHeight="false" outlineLevel="0" collapsed="false">
      <c r="A160" s="153" t="n">
        <v>32</v>
      </c>
      <c r="B160" s="154"/>
      <c r="C160" s="155" t="s">
        <v>67</v>
      </c>
      <c r="D160" s="156" t="n">
        <f aca="false">SUM(D161,D163,D166,D172)</f>
        <v>0</v>
      </c>
      <c r="E160" s="156" t="n">
        <f aca="false">SUM(E161,E163,E166,E172)</f>
        <v>0</v>
      </c>
      <c r="F160" s="156" t="n">
        <f aca="false">SUM(F161,F163,F166,F172)</f>
        <v>0</v>
      </c>
      <c r="G160" s="156" t="n">
        <f aca="false">SUM(G161,G163,G166,G172)</f>
        <v>0</v>
      </c>
      <c r="H160" s="156" t="n">
        <f aca="false">SUM(H161,H163,H166,H172)</f>
        <v>0</v>
      </c>
      <c r="I160" s="156" t="n">
        <f aca="false">SUM(I161,I163,I166,I172)</f>
        <v>0</v>
      </c>
      <c r="J160" s="156" t="n">
        <f aca="false">SUM(J161,J163,J166,J172)</f>
        <v>0</v>
      </c>
      <c r="K160" s="156" t="n">
        <f aca="false">SUM(K161,K163,K166,K172)</f>
        <v>0</v>
      </c>
      <c r="L160" s="156" t="n">
        <f aca="false">SUM(L161,L163,L166,L172)</f>
        <v>0</v>
      </c>
      <c r="M160" s="156" t="n">
        <f aca="false">SUM(M161,M163,M166,M172)</f>
        <v>0</v>
      </c>
    </row>
    <row r="161" customFormat="false" ht="12.75" hidden="false" customHeight="false" outlineLevel="0" collapsed="false">
      <c r="A161" s="153" t="n">
        <v>321</v>
      </c>
      <c r="B161" s="154"/>
      <c r="C161" s="155" t="s">
        <v>73</v>
      </c>
      <c r="D161" s="156" t="n">
        <f aca="false">SUM(D162)</f>
        <v>0</v>
      </c>
      <c r="E161" s="156" t="n">
        <f aca="false">SUM(E162)</f>
        <v>0</v>
      </c>
      <c r="F161" s="156" t="n">
        <f aca="false">SUM(F162)</f>
        <v>0</v>
      </c>
      <c r="G161" s="156" t="n">
        <f aca="false">SUM(G162)</f>
        <v>0</v>
      </c>
      <c r="H161" s="156" t="n">
        <f aca="false">SUM(H162)</f>
        <v>0</v>
      </c>
      <c r="I161" s="156" t="n">
        <f aca="false">SUM(I162)</f>
        <v>0</v>
      </c>
      <c r="J161" s="156" t="n">
        <f aca="false">SUM(J162)</f>
        <v>0</v>
      </c>
      <c r="K161" s="156" t="n">
        <f aca="false">SUM(K162)</f>
        <v>0</v>
      </c>
      <c r="L161" s="156" t="n">
        <f aca="false">SUM(L162)</f>
        <v>0</v>
      </c>
      <c r="M161" s="156" t="n">
        <f aca="false">SUM(M162)</f>
        <v>0</v>
      </c>
    </row>
    <row r="162" s="161" customFormat="true" ht="25.5" hidden="false" customHeight="false" outlineLevel="0" collapsed="false">
      <c r="A162" s="157" t="n">
        <v>3212</v>
      </c>
      <c r="B162" s="158" t="n">
        <v>0</v>
      </c>
      <c r="C162" s="159" t="s">
        <v>124</v>
      </c>
      <c r="D162" s="160" t="n">
        <v>0</v>
      </c>
      <c r="E162" s="160" t="n">
        <v>0</v>
      </c>
      <c r="F162" s="160" t="n">
        <v>0</v>
      </c>
      <c r="G162" s="160" t="n">
        <v>0</v>
      </c>
      <c r="H162" s="160" t="n">
        <v>0</v>
      </c>
      <c r="I162" s="160" t="n">
        <v>0</v>
      </c>
      <c r="J162" s="160" t="n">
        <v>0</v>
      </c>
      <c r="K162" s="160" t="n">
        <v>0</v>
      </c>
      <c r="L162" s="160" t="n">
        <v>0</v>
      </c>
      <c r="M162" s="160" t="n">
        <v>0</v>
      </c>
    </row>
    <row r="163" customFormat="false" ht="12.75" hidden="false" customHeight="false" outlineLevel="0" collapsed="false">
      <c r="A163" s="153" t="n">
        <v>322</v>
      </c>
      <c r="B163" s="154"/>
      <c r="C163" s="155" t="s">
        <v>77</v>
      </c>
      <c r="D163" s="156" t="n">
        <f aca="false">SUM(D164:D165)</f>
        <v>0</v>
      </c>
      <c r="E163" s="156" t="n">
        <f aca="false">SUM(E164:E165)</f>
        <v>0</v>
      </c>
      <c r="F163" s="156" t="n">
        <f aca="false">SUM(F164:F165)</f>
        <v>0</v>
      </c>
      <c r="G163" s="156" t="n">
        <f aca="false">SUM(G164:G165)</f>
        <v>0</v>
      </c>
      <c r="H163" s="156" t="n">
        <f aca="false">SUM(H164:H165)</f>
        <v>0</v>
      </c>
      <c r="I163" s="156" t="n">
        <f aca="false">SUM(I164:I165)</f>
        <v>0</v>
      </c>
      <c r="J163" s="156" t="n">
        <f aca="false">SUM(J164:J165)</f>
        <v>0</v>
      </c>
      <c r="K163" s="156" t="n">
        <f aca="false">SUM(K164:K165)</f>
        <v>0</v>
      </c>
      <c r="L163" s="156" t="n">
        <f aca="false">SUM(L164:L165)</f>
        <v>0</v>
      </c>
      <c r="M163" s="156" t="n">
        <f aca="false">SUM(M164:M165)</f>
        <v>0</v>
      </c>
    </row>
    <row r="164" s="161" customFormat="true" ht="12.75" hidden="false" customHeight="false" outlineLevel="0" collapsed="false">
      <c r="A164" s="157" t="n">
        <v>3222</v>
      </c>
      <c r="B164" s="158" t="n">
        <v>0</v>
      </c>
      <c r="C164" s="159" t="s">
        <v>117</v>
      </c>
      <c r="D164" s="160" t="n">
        <v>0</v>
      </c>
      <c r="E164" s="160" t="n">
        <v>0</v>
      </c>
      <c r="F164" s="160" t="n">
        <v>0</v>
      </c>
      <c r="G164" s="160" t="n">
        <v>0</v>
      </c>
      <c r="H164" s="160" t="n">
        <v>0</v>
      </c>
      <c r="I164" s="160" t="n">
        <v>0</v>
      </c>
      <c r="J164" s="160" t="n">
        <v>0</v>
      </c>
      <c r="K164" s="160" t="n">
        <v>0</v>
      </c>
      <c r="L164" s="160" t="n">
        <v>0</v>
      </c>
      <c r="M164" s="160" t="n">
        <v>0</v>
      </c>
    </row>
    <row r="165" s="161" customFormat="true" ht="12.75" hidden="false" customHeight="false" outlineLevel="0" collapsed="false">
      <c r="A165" s="157" t="n">
        <v>3223</v>
      </c>
      <c r="B165" s="158" t="n">
        <v>0</v>
      </c>
      <c r="C165" s="159" t="s">
        <v>79</v>
      </c>
      <c r="D165" s="160" t="n">
        <v>0</v>
      </c>
      <c r="E165" s="160" t="n">
        <v>0</v>
      </c>
      <c r="F165" s="160" t="n">
        <v>0</v>
      </c>
      <c r="G165" s="160" t="n">
        <v>0</v>
      </c>
      <c r="H165" s="160" t="n">
        <v>0</v>
      </c>
      <c r="I165" s="160" t="n">
        <v>0</v>
      </c>
      <c r="J165" s="160" t="n">
        <v>0</v>
      </c>
      <c r="K165" s="160" t="n">
        <v>0</v>
      </c>
      <c r="L165" s="160" t="n">
        <v>0</v>
      </c>
      <c r="M165" s="160" t="n">
        <v>0</v>
      </c>
    </row>
    <row r="166" customFormat="false" ht="12.75" hidden="false" customHeight="false" outlineLevel="0" collapsed="false">
      <c r="A166" s="153" t="n">
        <v>323</v>
      </c>
      <c r="B166" s="154"/>
      <c r="C166" s="155" t="s">
        <v>68</v>
      </c>
      <c r="D166" s="156" t="n">
        <f aca="false">SUM(D167:D171)</f>
        <v>0</v>
      </c>
      <c r="E166" s="156" t="n">
        <f aca="false">SUM(E167:E171)</f>
        <v>0</v>
      </c>
      <c r="F166" s="156" t="n">
        <f aca="false">SUM(F167:F171)</f>
        <v>0</v>
      </c>
      <c r="G166" s="156" t="n">
        <f aca="false">SUM(G167:G171)</f>
        <v>0</v>
      </c>
      <c r="H166" s="156" t="n">
        <f aca="false">SUM(H167:H171)</f>
        <v>0</v>
      </c>
      <c r="I166" s="156" t="n">
        <f aca="false">SUM(I167:I171)</f>
        <v>0</v>
      </c>
      <c r="J166" s="156" t="n">
        <f aca="false">SUM(J167:J171)</f>
        <v>0</v>
      </c>
      <c r="K166" s="156" t="n">
        <f aca="false">SUM(K167:K171)</f>
        <v>0</v>
      </c>
      <c r="L166" s="156" t="n">
        <f aca="false">SUM(L167:L171)</f>
        <v>0</v>
      </c>
      <c r="M166" s="156" t="n">
        <f aca="false">SUM(M167:M171)</f>
        <v>0</v>
      </c>
    </row>
    <row r="167" s="161" customFormat="true" ht="12.75" hidden="false" customHeight="false" outlineLevel="0" collapsed="false">
      <c r="A167" s="157" t="n">
        <v>3232</v>
      </c>
      <c r="B167" s="158" t="n">
        <v>0</v>
      </c>
      <c r="C167" s="159" t="s">
        <v>69</v>
      </c>
      <c r="D167" s="160" t="n">
        <v>0</v>
      </c>
      <c r="E167" s="160" t="n">
        <v>0</v>
      </c>
      <c r="F167" s="160" t="n">
        <v>0</v>
      </c>
      <c r="G167" s="160" t="n">
        <v>0</v>
      </c>
      <c r="H167" s="160" t="n">
        <v>0</v>
      </c>
      <c r="I167" s="160" t="n">
        <v>0</v>
      </c>
      <c r="J167" s="160" t="n">
        <v>0</v>
      </c>
      <c r="K167" s="160" t="n">
        <v>0</v>
      </c>
      <c r="L167" s="160" t="n">
        <v>0</v>
      </c>
      <c r="M167" s="160" t="n">
        <v>0</v>
      </c>
    </row>
    <row r="168" s="161" customFormat="true" ht="12.75" hidden="false" customHeight="false" outlineLevel="0" collapsed="false">
      <c r="A168" s="157" t="n">
        <v>3234</v>
      </c>
      <c r="B168" s="158" t="n">
        <v>0</v>
      </c>
      <c r="C168" s="159" t="s">
        <v>85</v>
      </c>
      <c r="D168" s="160" t="n">
        <v>0</v>
      </c>
      <c r="E168" s="160" t="n">
        <v>0</v>
      </c>
      <c r="F168" s="160" t="n">
        <v>0</v>
      </c>
      <c r="G168" s="160" t="n">
        <v>0</v>
      </c>
      <c r="H168" s="160" t="n">
        <v>0</v>
      </c>
      <c r="I168" s="160" t="n">
        <v>0</v>
      </c>
      <c r="J168" s="160" t="n">
        <v>0</v>
      </c>
      <c r="K168" s="160" t="n">
        <v>0</v>
      </c>
      <c r="L168" s="160" t="n">
        <v>0</v>
      </c>
      <c r="M168" s="160" t="n">
        <v>0</v>
      </c>
    </row>
    <row r="169" s="161" customFormat="true" ht="12.75" hidden="false" customHeight="false" outlineLevel="0" collapsed="false">
      <c r="A169" s="157" t="n">
        <v>3235</v>
      </c>
      <c r="B169" s="158" t="n">
        <v>0</v>
      </c>
      <c r="C169" s="159" t="s">
        <v>86</v>
      </c>
      <c r="D169" s="160" t="n">
        <v>0</v>
      </c>
      <c r="E169" s="160" t="n">
        <v>0</v>
      </c>
      <c r="F169" s="160" t="n">
        <v>0</v>
      </c>
      <c r="G169" s="160" t="n">
        <v>0</v>
      </c>
      <c r="H169" s="160" t="n">
        <v>0</v>
      </c>
      <c r="I169" s="160" t="n">
        <v>0</v>
      </c>
      <c r="J169" s="160" t="n">
        <v>0</v>
      </c>
      <c r="K169" s="160" t="n">
        <v>0</v>
      </c>
      <c r="L169" s="160" t="n">
        <v>0</v>
      </c>
      <c r="M169" s="160" t="n">
        <v>0</v>
      </c>
    </row>
    <row r="170" s="161" customFormat="true" ht="12.75" hidden="false" customHeight="false" outlineLevel="0" collapsed="false">
      <c r="A170" s="157" t="n">
        <v>3236</v>
      </c>
      <c r="B170" s="158" t="n">
        <v>0</v>
      </c>
      <c r="C170" s="159" t="s">
        <v>87</v>
      </c>
      <c r="D170" s="160" t="n">
        <v>0</v>
      </c>
      <c r="E170" s="160" t="n">
        <v>0</v>
      </c>
      <c r="F170" s="160" t="n">
        <v>0</v>
      </c>
      <c r="G170" s="160" t="n">
        <v>0</v>
      </c>
      <c r="H170" s="160" t="n">
        <v>0</v>
      </c>
      <c r="I170" s="160" t="n">
        <v>0</v>
      </c>
      <c r="J170" s="160" t="n">
        <v>0</v>
      </c>
      <c r="K170" s="160" t="n">
        <v>0</v>
      </c>
      <c r="L170" s="160" t="n">
        <v>0</v>
      </c>
      <c r="M170" s="160" t="n">
        <v>0</v>
      </c>
    </row>
    <row r="171" s="161" customFormat="true" ht="12.75" hidden="false" customHeight="false" outlineLevel="0" collapsed="false">
      <c r="A171" s="157" t="n">
        <v>3239</v>
      </c>
      <c r="B171" s="158" t="n">
        <v>0</v>
      </c>
      <c r="C171" s="159" t="s">
        <v>89</v>
      </c>
      <c r="D171" s="160" t="n">
        <v>0</v>
      </c>
      <c r="E171" s="160" t="n">
        <v>0</v>
      </c>
      <c r="F171" s="160" t="n">
        <v>0</v>
      </c>
      <c r="G171" s="160" t="n">
        <v>0</v>
      </c>
      <c r="H171" s="160" t="n">
        <v>0</v>
      </c>
      <c r="I171" s="160" t="n">
        <v>0</v>
      </c>
      <c r="J171" s="160" t="n">
        <v>0</v>
      </c>
      <c r="K171" s="160" t="n">
        <v>0</v>
      </c>
      <c r="L171" s="160" t="n">
        <v>0</v>
      </c>
      <c r="M171" s="160" t="n">
        <v>0</v>
      </c>
    </row>
    <row r="172" customFormat="false" ht="12.75" hidden="false" customHeight="false" outlineLevel="0" collapsed="false">
      <c r="A172" s="153" t="n">
        <v>329</v>
      </c>
      <c r="B172" s="154"/>
      <c r="C172" s="155" t="s">
        <v>91</v>
      </c>
      <c r="D172" s="156" t="n">
        <f aca="false">SUM(D173)</f>
        <v>0</v>
      </c>
      <c r="E172" s="156" t="n">
        <f aca="false">SUM(E173)</f>
        <v>0</v>
      </c>
      <c r="F172" s="156" t="n">
        <f aca="false">SUM(F173)</f>
        <v>0</v>
      </c>
      <c r="G172" s="156" t="n">
        <f aca="false">SUM(G173)</f>
        <v>0</v>
      </c>
      <c r="H172" s="156" t="n">
        <f aca="false">SUM(H173)</f>
        <v>0</v>
      </c>
      <c r="I172" s="156" t="n">
        <f aca="false">SUM(I173)</f>
        <v>0</v>
      </c>
      <c r="J172" s="156" t="n">
        <f aca="false">SUM(J173)</f>
        <v>0</v>
      </c>
      <c r="K172" s="156" t="n">
        <f aca="false">SUM(K173)</f>
        <v>0</v>
      </c>
      <c r="L172" s="156" t="n">
        <f aca="false">SUM(L173)</f>
        <v>0</v>
      </c>
      <c r="M172" s="156" t="n">
        <f aca="false">SUM(M173)</f>
        <v>0</v>
      </c>
    </row>
    <row r="173" s="161" customFormat="true" ht="12.75" hidden="false" customHeight="false" outlineLevel="0" collapsed="false">
      <c r="A173" s="157" t="n">
        <v>3292</v>
      </c>
      <c r="B173" s="158" t="n">
        <v>0</v>
      </c>
      <c r="C173" s="159" t="s">
        <v>92</v>
      </c>
      <c r="D173" s="160" t="n">
        <v>0</v>
      </c>
      <c r="E173" s="160" t="n">
        <v>0</v>
      </c>
      <c r="F173" s="160" t="n">
        <v>0</v>
      </c>
      <c r="G173" s="160" t="n">
        <v>0</v>
      </c>
      <c r="H173" s="160" t="n">
        <v>0</v>
      </c>
      <c r="I173" s="160" t="n">
        <v>0</v>
      </c>
      <c r="J173" s="160" t="n">
        <v>0</v>
      </c>
      <c r="K173" s="160" t="n">
        <v>0</v>
      </c>
      <c r="L173" s="160" t="n">
        <v>0</v>
      </c>
      <c r="M173" s="160" t="n">
        <v>0</v>
      </c>
    </row>
    <row r="174" customFormat="false" ht="12.75" hidden="false" customHeight="false" outlineLevel="0" collapsed="false">
      <c r="A174" s="153" t="n">
        <v>38</v>
      </c>
      <c r="B174" s="154"/>
      <c r="C174" s="155" t="s">
        <v>119</v>
      </c>
      <c r="D174" s="156" t="n">
        <f aca="false">SUM(D175)</f>
        <v>0</v>
      </c>
      <c r="E174" s="156" t="n">
        <f aca="false">SUM(E175)</f>
        <v>0</v>
      </c>
      <c r="F174" s="156" t="n">
        <f aca="false">SUM(F175)</f>
        <v>0</v>
      </c>
      <c r="G174" s="156" t="n">
        <f aca="false">SUM(G175)</f>
        <v>0</v>
      </c>
      <c r="H174" s="156" t="n">
        <f aca="false">SUM(H175)</f>
        <v>0</v>
      </c>
      <c r="I174" s="156" t="n">
        <f aca="false">SUM(I175)</f>
        <v>0</v>
      </c>
      <c r="J174" s="156" t="n">
        <f aca="false">SUM(J175)</f>
        <v>0</v>
      </c>
      <c r="K174" s="156" t="n">
        <f aca="false">SUM(K175)</f>
        <v>0</v>
      </c>
      <c r="L174" s="156" t="n">
        <f aca="false">SUM(L175)</f>
        <v>0</v>
      </c>
      <c r="M174" s="156" t="n">
        <f aca="false">SUM(M175)</f>
        <v>0</v>
      </c>
    </row>
    <row r="175" customFormat="false" ht="12.75" hidden="false" customHeight="false" outlineLevel="0" collapsed="false">
      <c r="A175" s="153" t="n">
        <v>381</v>
      </c>
      <c r="B175" s="154"/>
      <c r="C175" s="155" t="s">
        <v>120</v>
      </c>
      <c r="D175" s="156" t="n">
        <f aca="false">SUM(D176)</f>
        <v>0</v>
      </c>
      <c r="E175" s="156" t="n">
        <f aca="false">SUM(E176)</f>
        <v>0</v>
      </c>
      <c r="F175" s="156" t="n">
        <f aca="false">SUM(F176)</f>
        <v>0</v>
      </c>
      <c r="G175" s="156" t="n">
        <f aca="false">SUM(G176)</f>
        <v>0</v>
      </c>
      <c r="H175" s="156" t="n">
        <f aca="false">SUM(H176)</f>
        <v>0</v>
      </c>
      <c r="I175" s="156" t="n">
        <f aca="false">SUM(I176)</f>
        <v>0</v>
      </c>
      <c r="J175" s="156" t="n">
        <f aca="false">SUM(J176)</f>
        <v>0</v>
      </c>
      <c r="K175" s="156" t="n">
        <f aca="false">SUM(K176)</f>
        <v>0</v>
      </c>
      <c r="L175" s="156" t="n">
        <f aca="false">SUM(L176)</f>
        <v>0</v>
      </c>
      <c r="M175" s="156" t="n">
        <f aca="false">SUM(M176)</f>
        <v>0</v>
      </c>
    </row>
    <row r="176" s="161" customFormat="true" ht="12.75" hidden="false" customHeight="false" outlineLevel="0" collapsed="false">
      <c r="A176" s="157" t="n">
        <v>3811</v>
      </c>
      <c r="B176" s="158" t="n">
        <v>0</v>
      </c>
      <c r="C176" s="159" t="s">
        <v>121</v>
      </c>
      <c r="D176" s="160" t="n">
        <v>0</v>
      </c>
      <c r="E176" s="160" t="n">
        <v>0</v>
      </c>
      <c r="F176" s="160" t="n">
        <v>0</v>
      </c>
      <c r="G176" s="160" t="n">
        <v>0</v>
      </c>
      <c r="H176" s="160" t="n">
        <v>0</v>
      </c>
      <c r="I176" s="160" t="n">
        <v>0</v>
      </c>
      <c r="J176" s="160" t="n">
        <v>0</v>
      </c>
      <c r="K176" s="160" t="n">
        <v>0</v>
      </c>
      <c r="L176" s="160" t="n">
        <v>0</v>
      </c>
      <c r="M176" s="160" t="n">
        <v>0</v>
      </c>
    </row>
    <row r="177" customFormat="false" ht="12.75" hidden="false" customHeight="false" outlineLevel="0" collapsed="false">
      <c r="A177" s="153"/>
      <c r="B177" s="154"/>
      <c r="C177" s="155"/>
      <c r="D177" s="156"/>
      <c r="E177" s="168"/>
      <c r="F177" s="168"/>
      <c r="G177" s="168"/>
      <c r="H177" s="168"/>
      <c r="I177" s="168"/>
      <c r="J177" s="168"/>
      <c r="K177" s="168"/>
      <c r="L177" s="156"/>
      <c r="M177" s="156"/>
    </row>
    <row r="178" customFormat="false" ht="25.5" hidden="false" customHeight="false" outlineLevel="0" collapsed="false">
      <c r="A178" s="149" t="s">
        <v>125</v>
      </c>
      <c r="B178" s="150"/>
      <c r="C178" s="151" t="s">
        <v>126</v>
      </c>
      <c r="D178" s="152" t="n">
        <f aca="false">SUM(D179)</f>
        <v>0</v>
      </c>
      <c r="E178" s="152" t="n">
        <f aca="false">SUM(E179)</f>
        <v>0</v>
      </c>
      <c r="F178" s="152" t="n">
        <f aca="false">SUM(F179)</f>
        <v>0</v>
      </c>
      <c r="G178" s="152" t="n">
        <f aca="false">SUM(G179)</f>
        <v>0</v>
      </c>
      <c r="H178" s="152" t="n">
        <f aca="false">SUM(H179)</f>
        <v>0</v>
      </c>
      <c r="I178" s="152" t="n">
        <f aca="false">SUM(I179)</f>
        <v>0</v>
      </c>
      <c r="J178" s="152" t="n">
        <f aca="false">SUM(J179)</f>
        <v>0</v>
      </c>
      <c r="K178" s="152" t="n">
        <f aca="false">SUM(K179)</f>
        <v>0</v>
      </c>
      <c r="L178" s="152" t="n">
        <f aca="false">SUM(L179)</f>
        <v>0</v>
      </c>
      <c r="M178" s="152" t="n">
        <f aca="false">SUM(M179)</f>
        <v>0</v>
      </c>
    </row>
    <row r="179" customFormat="false" ht="12.75" hidden="false" customHeight="false" outlineLevel="0" collapsed="false">
      <c r="A179" s="153" t="n">
        <v>3</v>
      </c>
      <c r="B179" s="154"/>
      <c r="C179" s="155" t="s">
        <v>66</v>
      </c>
      <c r="D179" s="156" t="n">
        <f aca="false">SUM(D180)</f>
        <v>0</v>
      </c>
      <c r="E179" s="156" t="n">
        <f aca="false">SUM(E180)</f>
        <v>0</v>
      </c>
      <c r="F179" s="156" t="n">
        <f aca="false">SUM(F180)</f>
        <v>0</v>
      </c>
      <c r="G179" s="156" t="n">
        <f aca="false">SUM(G180)</f>
        <v>0</v>
      </c>
      <c r="H179" s="156" t="n">
        <f aca="false">SUM(H180)</f>
        <v>0</v>
      </c>
      <c r="I179" s="156" t="n">
        <f aca="false">SUM(I180)</f>
        <v>0</v>
      </c>
      <c r="J179" s="156" t="n">
        <f aca="false">SUM(J180)</f>
        <v>0</v>
      </c>
      <c r="K179" s="156" t="n">
        <f aca="false">SUM(K180)</f>
        <v>0</v>
      </c>
      <c r="L179" s="156" t="n">
        <f aca="false">SUM(L180)</f>
        <v>0</v>
      </c>
      <c r="M179" s="156" t="n">
        <f aca="false">SUM(M180)</f>
        <v>0</v>
      </c>
    </row>
    <row r="180" customFormat="false" ht="12.75" hidden="false" customHeight="false" outlineLevel="0" collapsed="false">
      <c r="A180" s="153" t="n">
        <v>32</v>
      </c>
      <c r="B180" s="154"/>
      <c r="C180" s="155" t="s">
        <v>67</v>
      </c>
      <c r="D180" s="156" t="n">
        <f aca="false">SUM(D181,D185,D190)</f>
        <v>0</v>
      </c>
      <c r="E180" s="156" t="n">
        <f aca="false">SUM(E181,E185,E190)</f>
        <v>0</v>
      </c>
      <c r="F180" s="156" t="n">
        <f aca="false">SUM(F181,F185,F190)</f>
        <v>0</v>
      </c>
      <c r="G180" s="156" t="n">
        <f aca="false">SUM(G181,G185,G190)</f>
        <v>0</v>
      </c>
      <c r="H180" s="156" t="n">
        <f aca="false">SUM(H181,H185,H190)</f>
        <v>0</v>
      </c>
      <c r="I180" s="156" t="n">
        <f aca="false">SUM(I181,I185,I190)</f>
        <v>0</v>
      </c>
      <c r="J180" s="156" t="n">
        <f aca="false">SUM(J181,J185,J190)</f>
        <v>0</v>
      </c>
      <c r="K180" s="156" t="n">
        <f aca="false">SUM(K181,K185,K190)</f>
        <v>0</v>
      </c>
      <c r="L180" s="156" t="n">
        <f aca="false">SUM(L181,L185,L190)</f>
        <v>0</v>
      </c>
      <c r="M180" s="156" t="n">
        <f aca="false">SUM(M181,M185,M190)</f>
        <v>0</v>
      </c>
    </row>
    <row r="181" customFormat="false" ht="12.75" hidden="false" customHeight="false" outlineLevel="0" collapsed="false">
      <c r="A181" s="153" t="n">
        <v>322</v>
      </c>
      <c r="B181" s="154"/>
      <c r="C181" s="155" t="s">
        <v>77</v>
      </c>
      <c r="D181" s="156" t="n">
        <f aca="false">SUM(D182:D184)</f>
        <v>0</v>
      </c>
      <c r="E181" s="156" t="n">
        <f aca="false">SUM(E182:E184)</f>
        <v>0</v>
      </c>
      <c r="F181" s="156" t="n">
        <f aca="false">SUM(F182:F184)</f>
        <v>0</v>
      </c>
      <c r="G181" s="156" t="n">
        <f aca="false">SUM(G182:G184)</f>
        <v>0</v>
      </c>
      <c r="H181" s="156" t="n">
        <f aca="false">SUM(H182:H184)</f>
        <v>0</v>
      </c>
      <c r="I181" s="156" t="n">
        <f aca="false">SUM(I182:I184)</f>
        <v>0</v>
      </c>
      <c r="J181" s="156" t="n">
        <f aca="false">SUM(J182:J184)</f>
        <v>0</v>
      </c>
      <c r="K181" s="156" t="n">
        <f aca="false">SUM(K182:K184)</f>
        <v>0</v>
      </c>
      <c r="L181" s="156" t="n">
        <f aca="false">SUM(L182:L184)</f>
        <v>0</v>
      </c>
      <c r="M181" s="156" t="n">
        <f aca="false">SUM(M182:M184)</f>
        <v>0</v>
      </c>
    </row>
    <row r="182" s="161" customFormat="true" ht="12.75" hidden="false" customHeight="false" outlineLevel="0" collapsed="false">
      <c r="A182" s="157" t="n">
        <v>3221</v>
      </c>
      <c r="B182" s="158" t="n">
        <v>0</v>
      </c>
      <c r="C182" s="159" t="s">
        <v>78</v>
      </c>
      <c r="D182" s="160" t="n">
        <v>0</v>
      </c>
      <c r="E182" s="160" t="n">
        <v>0</v>
      </c>
      <c r="F182" s="160" t="n">
        <v>0</v>
      </c>
      <c r="G182" s="160" t="n">
        <v>0</v>
      </c>
      <c r="H182" s="160" t="n">
        <v>0</v>
      </c>
      <c r="I182" s="160" t="n">
        <v>0</v>
      </c>
      <c r="J182" s="160" t="n">
        <v>0</v>
      </c>
      <c r="K182" s="160" t="n">
        <v>0</v>
      </c>
      <c r="L182" s="160" t="n">
        <v>0</v>
      </c>
      <c r="M182" s="160" t="n">
        <v>0</v>
      </c>
    </row>
    <row r="183" s="161" customFormat="true" ht="12.75" hidden="false" customHeight="false" outlineLevel="0" collapsed="false">
      <c r="A183" s="157" t="n">
        <v>3222</v>
      </c>
      <c r="B183" s="158" t="n">
        <v>0</v>
      </c>
      <c r="C183" s="159" t="s">
        <v>117</v>
      </c>
      <c r="D183" s="160" t="n">
        <v>0</v>
      </c>
      <c r="E183" s="160" t="n">
        <v>0</v>
      </c>
      <c r="F183" s="160" t="n">
        <v>0</v>
      </c>
      <c r="G183" s="160" t="n">
        <v>0</v>
      </c>
      <c r="H183" s="160" t="n">
        <v>0</v>
      </c>
      <c r="I183" s="160" t="n">
        <v>0</v>
      </c>
      <c r="J183" s="160" t="n">
        <v>0</v>
      </c>
      <c r="K183" s="160" t="n">
        <v>0</v>
      </c>
      <c r="L183" s="160" t="n">
        <v>0</v>
      </c>
      <c r="M183" s="160" t="n">
        <v>0</v>
      </c>
    </row>
    <row r="184" s="161" customFormat="true" ht="12.75" hidden="false" customHeight="false" outlineLevel="0" collapsed="false">
      <c r="A184" s="157" t="n">
        <v>3223</v>
      </c>
      <c r="B184" s="158" t="n">
        <v>0</v>
      </c>
      <c r="C184" s="159" t="s">
        <v>79</v>
      </c>
      <c r="D184" s="160" t="n">
        <v>0</v>
      </c>
      <c r="E184" s="160" t="n">
        <v>0</v>
      </c>
      <c r="F184" s="160" t="n">
        <v>0</v>
      </c>
      <c r="G184" s="160" t="n">
        <v>0</v>
      </c>
      <c r="H184" s="160" t="n">
        <v>0</v>
      </c>
      <c r="I184" s="160" t="n">
        <v>0</v>
      </c>
      <c r="J184" s="160" t="n">
        <v>0</v>
      </c>
      <c r="K184" s="160" t="n">
        <v>0</v>
      </c>
      <c r="L184" s="160" t="n">
        <v>0</v>
      </c>
      <c r="M184" s="160" t="n">
        <v>0</v>
      </c>
    </row>
    <row r="185" customFormat="false" ht="12.75" hidden="false" customHeight="false" outlineLevel="0" collapsed="false">
      <c r="A185" s="153" t="n">
        <v>323</v>
      </c>
      <c r="B185" s="154"/>
      <c r="C185" s="155" t="s">
        <v>68</v>
      </c>
      <c r="D185" s="156" t="n">
        <f aca="false">SUM(D186:D189)</f>
        <v>0</v>
      </c>
      <c r="E185" s="156" t="n">
        <f aca="false">SUM(E186:E189)</f>
        <v>0</v>
      </c>
      <c r="F185" s="156" t="n">
        <f aca="false">SUM(F186:F189)</f>
        <v>0</v>
      </c>
      <c r="G185" s="156" t="n">
        <f aca="false">SUM(G186:G189)</f>
        <v>0</v>
      </c>
      <c r="H185" s="156" t="n">
        <f aca="false">SUM(H186:H189)</f>
        <v>0</v>
      </c>
      <c r="I185" s="156" t="n">
        <f aca="false">SUM(I186:I189)</f>
        <v>0</v>
      </c>
      <c r="J185" s="156" t="n">
        <f aca="false">SUM(J186:J189)</f>
        <v>0</v>
      </c>
      <c r="K185" s="156" t="n">
        <f aca="false">SUM(K186:K189)</f>
        <v>0</v>
      </c>
      <c r="L185" s="156" t="n">
        <f aca="false">SUM(L186:L189)</f>
        <v>0</v>
      </c>
      <c r="M185" s="156" t="n">
        <f aca="false">SUM(M186:M189)</f>
        <v>0</v>
      </c>
    </row>
    <row r="186" s="161" customFormat="true" ht="12.75" hidden="false" customHeight="false" outlineLevel="0" collapsed="false">
      <c r="A186" s="157" t="n">
        <v>3231</v>
      </c>
      <c r="B186" s="158" t="n">
        <v>0</v>
      </c>
      <c r="C186" s="159" t="s">
        <v>83</v>
      </c>
      <c r="D186" s="160" t="n">
        <v>0</v>
      </c>
      <c r="E186" s="160" t="n">
        <v>0</v>
      </c>
      <c r="F186" s="160" t="n">
        <v>0</v>
      </c>
      <c r="G186" s="160" t="n">
        <v>0</v>
      </c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</v>
      </c>
      <c r="M186" s="160" t="n">
        <v>0</v>
      </c>
    </row>
    <row r="187" s="161" customFormat="true" ht="12.75" hidden="false" customHeight="false" outlineLevel="0" collapsed="false">
      <c r="A187" s="157" t="n">
        <v>3232</v>
      </c>
      <c r="B187" s="158" t="n">
        <v>0</v>
      </c>
      <c r="C187" s="159" t="s">
        <v>69</v>
      </c>
      <c r="D187" s="160" t="n">
        <v>0</v>
      </c>
      <c r="E187" s="160" t="n">
        <v>0</v>
      </c>
      <c r="F187" s="160" t="n">
        <v>0</v>
      </c>
      <c r="G187" s="160" t="n">
        <v>0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</row>
    <row r="188" s="161" customFormat="true" ht="12.75" hidden="false" customHeight="false" outlineLevel="0" collapsed="false">
      <c r="A188" s="157" t="n">
        <v>3234</v>
      </c>
      <c r="B188" s="158" t="n">
        <v>0</v>
      </c>
      <c r="C188" s="159" t="s">
        <v>85</v>
      </c>
      <c r="D188" s="160" t="n">
        <v>0</v>
      </c>
      <c r="E188" s="160" t="n">
        <v>0</v>
      </c>
      <c r="F188" s="160" t="n">
        <v>0</v>
      </c>
      <c r="G188" s="160" t="n">
        <v>0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</row>
    <row r="189" s="161" customFormat="true" ht="12.75" hidden="false" customHeight="false" outlineLevel="0" collapsed="false">
      <c r="A189" s="157" t="n">
        <v>3236</v>
      </c>
      <c r="B189" s="158" t="n">
        <v>0</v>
      </c>
      <c r="C189" s="159" t="s">
        <v>87</v>
      </c>
      <c r="D189" s="160" t="n">
        <v>0</v>
      </c>
      <c r="E189" s="160" t="n">
        <v>0</v>
      </c>
      <c r="F189" s="160" t="n">
        <v>0</v>
      </c>
      <c r="G189" s="160" t="n">
        <v>0</v>
      </c>
      <c r="H189" s="160" t="n">
        <v>0</v>
      </c>
      <c r="I189" s="160" t="n">
        <v>0</v>
      </c>
      <c r="J189" s="160" t="n">
        <v>0</v>
      </c>
      <c r="K189" s="160" t="n">
        <v>0</v>
      </c>
      <c r="L189" s="160" t="n">
        <v>0</v>
      </c>
      <c r="M189" s="160" t="n">
        <v>0</v>
      </c>
    </row>
    <row r="190" customFormat="false" ht="12.75" hidden="false" customHeight="false" outlineLevel="0" collapsed="false">
      <c r="A190" s="153" t="n">
        <v>329</v>
      </c>
      <c r="B190" s="154"/>
      <c r="C190" s="155" t="s">
        <v>91</v>
      </c>
      <c r="D190" s="156" t="n">
        <f aca="false">SUM(D191)</f>
        <v>0</v>
      </c>
      <c r="E190" s="156" t="n">
        <f aca="false">SUM(E191)</f>
        <v>0</v>
      </c>
      <c r="F190" s="156" t="n">
        <f aca="false">SUM(F191)</f>
        <v>0</v>
      </c>
      <c r="G190" s="156" t="n">
        <f aca="false">SUM(G191)</f>
        <v>0</v>
      </c>
      <c r="H190" s="156" t="n">
        <f aca="false">SUM(H191)</f>
        <v>0</v>
      </c>
      <c r="I190" s="156" t="n">
        <f aca="false">SUM(I191)</f>
        <v>0</v>
      </c>
      <c r="J190" s="156" t="n">
        <f aca="false">SUM(J191)</f>
        <v>0</v>
      </c>
      <c r="K190" s="156" t="n">
        <f aca="false">SUM(K191)</f>
        <v>0</v>
      </c>
      <c r="L190" s="156" t="n">
        <f aca="false">SUM(L191)</f>
        <v>0</v>
      </c>
      <c r="M190" s="156" t="n">
        <f aca="false">SUM(M191)</f>
        <v>0</v>
      </c>
    </row>
    <row r="191" s="161" customFormat="true" ht="12.75" hidden="false" customHeight="false" outlineLevel="0" collapsed="false">
      <c r="A191" s="157" t="n">
        <v>3299</v>
      </c>
      <c r="B191" s="158" t="n">
        <v>0</v>
      </c>
      <c r="C191" s="159" t="s">
        <v>91</v>
      </c>
      <c r="D191" s="160" t="n">
        <v>0</v>
      </c>
      <c r="E191" s="160" t="n">
        <v>0</v>
      </c>
      <c r="F191" s="160" t="n">
        <v>0</v>
      </c>
      <c r="G191" s="160" t="n">
        <v>0</v>
      </c>
      <c r="H191" s="160" t="n">
        <v>0</v>
      </c>
      <c r="I191" s="160" t="n">
        <v>0</v>
      </c>
      <c r="J191" s="160" t="n">
        <v>0</v>
      </c>
      <c r="K191" s="160" t="n">
        <v>0</v>
      </c>
      <c r="L191" s="160" t="n">
        <v>0</v>
      </c>
      <c r="M191" s="160" t="n">
        <v>0</v>
      </c>
    </row>
    <row r="192" customFormat="false" ht="12.75" hidden="false" customHeight="false" outlineLevel="0" collapsed="false">
      <c r="A192" s="153"/>
      <c r="B192" s="154"/>
      <c r="C192" s="155"/>
      <c r="D192" s="156"/>
      <c r="E192" s="168"/>
      <c r="F192" s="168"/>
      <c r="G192" s="168"/>
      <c r="H192" s="168"/>
      <c r="I192" s="168"/>
      <c r="J192" s="168"/>
      <c r="K192" s="168"/>
      <c r="L192" s="156"/>
      <c r="M192" s="156"/>
    </row>
    <row r="193" customFormat="false" ht="25.5" hidden="false" customHeight="false" outlineLevel="0" collapsed="false">
      <c r="A193" s="145" t="s">
        <v>127</v>
      </c>
      <c r="B193" s="146"/>
      <c r="C193" s="170" t="s">
        <v>128</v>
      </c>
      <c r="D193" s="171" t="n">
        <f aca="false">SUM(D194,D269)</f>
        <v>40000</v>
      </c>
      <c r="E193" s="171" t="n">
        <f aca="false">SUM(E194,E269)</f>
        <v>0</v>
      </c>
      <c r="F193" s="171" t="n">
        <f aca="false">SUM(F194,F269)</f>
        <v>36000</v>
      </c>
      <c r="G193" s="171" t="n">
        <f aca="false">SUM(G194,G269)</f>
        <v>0</v>
      </c>
      <c r="H193" s="171" t="n">
        <f aca="false">SUM(H194,H269)</f>
        <v>0</v>
      </c>
      <c r="I193" s="171" t="n">
        <f aca="false">SUM(I194,I269)</f>
        <v>4000</v>
      </c>
      <c r="J193" s="171" t="n">
        <f aca="false">SUM(J194,J269)</f>
        <v>0</v>
      </c>
      <c r="K193" s="171" t="n">
        <f aca="false">SUM(K194,K269)</f>
        <v>0</v>
      </c>
      <c r="L193" s="171" t="n">
        <f aca="false">SUM(L194,L269)</f>
        <v>40000</v>
      </c>
      <c r="M193" s="171" t="n">
        <f aca="false">SUM(M194,M269)</f>
        <v>40000</v>
      </c>
    </row>
    <row r="194" customFormat="false" ht="25.5" hidden="false" customHeight="false" outlineLevel="0" collapsed="false">
      <c r="A194" s="149" t="s">
        <v>129</v>
      </c>
      <c r="B194" s="150"/>
      <c r="C194" s="151" t="s">
        <v>130</v>
      </c>
      <c r="D194" s="172" t="n">
        <f aca="false">SUM(D195,D251)</f>
        <v>40000</v>
      </c>
      <c r="E194" s="172" t="n">
        <f aca="false">SUM(E195,E251)</f>
        <v>0</v>
      </c>
      <c r="F194" s="172" t="n">
        <f aca="false">SUM(F195,F251)</f>
        <v>36000</v>
      </c>
      <c r="G194" s="172" t="n">
        <f aca="false">SUM(G195,G251)</f>
        <v>0</v>
      </c>
      <c r="H194" s="172" t="n">
        <f aca="false">SUM(H195,H251)</f>
        <v>0</v>
      </c>
      <c r="I194" s="172" t="n">
        <f aca="false">SUM(I195,I251)</f>
        <v>4000</v>
      </c>
      <c r="J194" s="172" t="n">
        <f aca="false">SUM(J195,J251)</f>
        <v>0</v>
      </c>
      <c r="K194" s="172" t="n">
        <f aca="false">SUM(K195,K251)</f>
        <v>0</v>
      </c>
      <c r="L194" s="172" t="n">
        <f aca="false">SUM(L195,L251)</f>
        <v>40000</v>
      </c>
      <c r="M194" s="172" t="n">
        <f aca="false">SUM(M195,M251)</f>
        <v>40000</v>
      </c>
    </row>
    <row r="195" customFormat="false" ht="12.75" hidden="false" customHeight="false" outlineLevel="0" collapsed="false">
      <c r="A195" s="153" t="n">
        <v>3</v>
      </c>
      <c r="B195" s="154"/>
      <c r="C195" s="155" t="s">
        <v>66</v>
      </c>
      <c r="D195" s="164" t="n">
        <f aca="false">SUM(D196,D205,D237,D243,D248)</f>
        <v>14000</v>
      </c>
      <c r="E195" s="164" t="n">
        <f aca="false">SUM(E196,E205,E237,E243,E248)</f>
        <v>0</v>
      </c>
      <c r="F195" s="164" t="n">
        <f aca="false">SUM(F196,F205,F237,F243,F248)</f>
        <v>14000</v>
      </c>
      <c r="G195" s="164" t="n">
        <f aca="false">SUM(G196,G205,G237,G243,G248)</f>
        <v>0</v>
      </c>
      <c r="H195" s="164" t="n">
        <f aca="false">SUM(H196,H205,H237,H243,H248)</f>
        <v>0</v>
      </c>
      <c r="I195" s="164" t="n">
        <f aca="false">SUM(I196,I205,I237,I243,I248)</f>
        <v>0</v>
      </c>
      <c r="J195" s="164" t="n">
        <f aca="false">SUM(J196,J205,J237,J243,J248)</f>
        <v>0</v>
      </c>
      <c r="K195" s="164" t="n">
        <f aca="false">SUM(K196,K205,K237,K243,K248)</f>
        <v>0</v>
      </c>
      <c r="L195" s="164" t="n">
        <f aca="false">SUM(L196,L205,L237,L243,L248)</f>
        <v>14000</v>
      </c>
      <c r="M195" s="164" t="n">
        <f aca="false">SUM(M196,M205,M237,M243,M248)</f>
        <v>14000</v>
      </c>
    </row>
    <row r="196" customFormat="false" ht="12.75" hidden="false" customHeight="false" outlineLevel="0" collapsed="false">
      <c r="A196" s="153" t="n">
        <v>31</v>
      </c>
      <c r="B196" s="154"/>
      <c r="C196" s="155" t="s">
        <v>131</v>
      </c>
      <c r="D196" s="164" t="n">
        <f aca="false">SUM(D197,D200,D202)</f>
        <v>0</v>
      </c>
      <c r="E196" s="164" t="n">
        <f aca="false">SUM(E197,E200,E202)</f>
        <v>0</v>
      </c>
      <c r="F196" s="164" t="n">
        <f aca="false">SUM(F197,F200,F202)</f>
        <v>0</v>
      </c>
      <c r="G196" s="164" t="n">
        <f aca="false">SUM(G197,G200,G202)</f>
        <v>0</v>
      </c>
      <c r="H196" s="164" t="n">
        <f aca="false">SUM(H197,H200,H202)</f>
        <v>0</v>
      </c>
      <c r="I196" s="164" t="n">
        <f aca="false">SUM(I197,I200,I202)</f>
        <v>0</v>
      </c>
      <c r="J196" s="164" t="n">
        <f aca="false">SUM(J197,J200,J202)</f>
        <v>0</v>
      </c>
      <c r="K196" s="164" t="n">
        <f aca="false">SUM(K197,K200,K202)</f>
        <v>0</v>
      </c>
      <c r="L196" s="164" t="n">
        <f aca="false">SUM(L197,L200,L202)</f>
        <v>0</v>
      </c>
      <c r="M196" s="164" t="n">
        <f aca="false">SUM(M197,M200,M202)</f>
        <v>0</v>
      </c>
    </row>
    <row r="197" customFormat="false" ht="12.75" hidden="false" customHeight="false" outlineLevel="0" collapsed="false">
      <c r="A197" s="153" t="n">
        <v>311</v>
      </c>
      <c r="B197" s="154"/>
      <c r="C197" s="155" t="s">
        <v>132</v>
      </c>
      <c r="D197" s="164" t="n">
        <f aca="false">SUM(D198:D199)</f>
        <v>0</v>
      </c>
      <c r="E197" s="164" t="n">
        <f aca="false">SUM(E198:E199)</f>
        <v>0</v>
      </c>
      <c r="F197" s="164" t="n">
        <f aca="false">SUM(F198:F199)</f>
        <v>0</v>
      </c>
      <c r="G197" s="164" t="n">
        <f aca="false">SUM(G198:G199)</f>
        <v>0</v>
      </c>
      <c r="H197" s="164" t="n">
        <f aca="false">SUM(H198:H199)</f>
        <v>0</v>
      </c>
      <c r="I197" s="164" t="n">
        <f aca="false">SUM(I198:I199)</f>
        <v>0</v>
      </c>
      <c r="J197" s="164" t="n">
        <f aca="false">SUM(J198:J199)</f>
        <v>0</v>
      </c>
      <c r="K197" s="164" t="n">
        <f aca="false">SUM(K198:K199)</f>
        <v>0</v>
      </c>
      <c r="L197" s="164" t="n">
        <f aca="false">SUM(L198:L199)</f>
        <v>0</v>
      </c>
      <c r="M197" s="164" t="n">
        <f aca="false">SUM(M198:M199)</f>
        <v>0</v>
      </c>
    </row>
    <row r="198" s="161" customFormat="true" ht="12.75" hidden="false" customHeight="false" outlineLevel="0" collapsed="false">
      <c r="A198" s="157" t="n">
        <v>3111</v>
      </c>
      <c r="B198" s="173" t="n">
        <v>0</v>
      </c>
      <c r="C198" s="159" t="s">
        <v>133</v>
      </c>
      <c r="D198" s="160" t="n">
        <v>0</v>
      </c>
      <c r="E198" s="160" t="n">
        <v>0</v>
      </c>
      <c r="F198" s="160" t="n">
        <v>0</v>
      </c>
      <c r="G198" s="160" t="n">
        <v>0</v>
      </c>
      <c r="H198" s="160" t="n">
        <v>0</v>
      </c>
      <c r="I198" s="160" t="n">
        <v>0</v>
      </c>
      <c r="J198" s="160" t="n">
        <v>0</v>
      </c>
      <c r="K198" s="160" t="n">
        <v>0</v>
      </c>
      <c r="L198" s="160" t="n">
        <v>0</v>
      </c>
      <c r="M198" s="160" t="n">
        <v>0</v>
      </c>
    </row>
    <row r="199" s="161" customFormat="true" ht="12.75" hidden="false" customHeight="false" outlineLevel="0" collapsed="false">
      <c r="A199" s="157" t="n">
        <v>3113</v>
      </c>
      <c r="B199" s="173" t="n">
        <v>0</v>
      </c>
      <c r="C199" s="159" t="s">
        <v>134</v>
      </c>
      <c r="D199" s="160" t="n">
        <v>0</v>
      </c>
      <c r="E199" s="160" t="n">
        <v>0</v>
      </c>
      <c r="F199" s="160" t="n">
        <v>0</v>
      </c>
      <c r="G199" s="160" t="n">
        <v>0</v>
      </c>
      <c r="H199" s="160" t="n">
        <v>0</v>
      </c>
      <c r="I199" s="160" t="n">
        <v>0</v>
      </c>
      <c r="J199" s="160" t="n">
        <v>0</v>
      </c>
      <c r="K199" s="160" t="n">
        <v>0</v>
      </c>
      <c r="L199" s="160" t="n">
        <v>0</v>
      </c>
      <c r="M199" s="160" t="n">
        <v>0</v>
      </c>
    </row>
    <row r="200" customFormat="false" ht="12.75" hidden="false" customHeight="false" outlineLevel="0" collapsed="false">
      <c r="A200" s="153" t="n">
        <v>312</v>
      </c>
      <c r="B200" s="154"/>
      <c r="C200" s="155" t="s">
        <v>135</v>
      </c>
      <c r="D200" s="164" t="n">
        <f aca="false">SUM(D201)</f>
        <v>0</v>
      </c>
      <c r="E200" s="164" t="n">
        <f aca="false">SUM(E201)</f>
        <v>0</v>
      </c>
      <c r="F200" s="164" t="n">
        <f aca="false">SUM(F201)</f>
        <v>0</v>
      </c>
      <c r="G200" s="164" t="n">
        <f aca="false">SUM(G201)</f>
        <v>0</v>
      </c>
      <c r="H200" s="164" t="n">
        <f aca="false">SUM(H201)</f>
        <v>0</v>
      </c>
      <c r="I200" s="164" t="n">
        <f aca="false">SUM(I201)</f>
        <v>0</v>
      </c>
      <c r="J200" s="164" t="n">
        <f aca="false">SUM(J201)</f>
        <v>0</v>
      </c>
      <c r="K200" s="164" t="n">
        <f aca="false">SUM(K201)</f>
        <v>0</v>
      </c>
      <c r="L200" s="164" t="n">
        <f aca="false">SUM(L201)</f>
        <v>0</v>
      </c>
      <c r="M200" s="164" t="n">
        <f aca="false">SUM(M201)</f>
        <v>0</v>
      </c>
    </row>
    <row r="201" s="161" customFormat="true" ht="12.75" hidden="false" customHeight="false" outlineLevel="0" collapsed="false">
      <c r="A201" s="157" t="n">
        <v>3121</v>
      </c>
      <c r="B201" s="173" t="n">
        <v>0</v>
      </c>
      <c r="C201" s="159" t="s">
        <v>135</v>
      </c>
      <c r="D201" s="160" t="n">
        <v>0</v>
      </c>
      <c r="E201" s="160" t="n">
        <v>0</v>
      </c>
      <c r="F201" s="160" t="n">
        <v>0</v>
      </c>
      <c r="G201" s="160" t="n">
        <v>0</v>
      </c>
      <c r="H201" s="160" t="n">
        <v>0</v>
      </c>
      <c r="I201" s="160" t="n">
        <v>0</v>
      </c>
      <c r="J201" s="160" t="n">
        <v>0</v>
      </c>
      <c r="K201" s="160" t="n">
        <v>0</v>
      </c>
      <c r="L201" s="160" t="n">
        <v>0</v>
      </c>
      <c r="M201" s="160" t="n">
        <v>0</v>
      </c>
    </row>
    <row r="202" customFormat="false" ht="12.75" hidden="false" customHeight="false" outlineLevel="0" collapsed="false">
      <c r="A202" s="153" t="n">
        <v>313</v>
      </c>
      <c r="B202" s="154"/>
      <c r="C202" s="155" t="s">
        <v>136</v>
      </c>
      <c r="D202" s="164" t="n">
        <f aca="false">SUM(D203:D204)</f>
        <v>0</v>
      </c>
      <c r="E202" s="164" t="n">
        <f aca="false">SUM(E203:E204)</f>
        <v>0</v>
      </c>
      <c r="F202" s="164" t="n">
        <f aca="false">SUM(F203:F204)</f>
        <v>0</v>
      </c>
      <c r="G202" s="164" t="n">
        <f aca="false">SUM(G203:G204)</f>
        <v>0</v>
      </c>
      <c r="H202" s="164" t="n">
        <f aca="false">SUM(H203:H204)</f>
        <v>0</v>
      </c>
      <c r="I202" s="164" t="n">
        <f aca="false">SUM(I203:I204)</f>
        <v>0</v>
      </c>
      <c r="J202" s="164" t="n">
        <f aca="false">SUM(J203:J204)</f>
        <v>0</v>
      </c>
      <c r="K202" s="164" t="n">
        <f aca="false">SUM(K203:K204)</f>
        <v>0</v>
      </c>
      <c r="L202" s="164" t="n">
        <f aca="false">SUM(L203:L204)</f>
        <v>0</v>
      </c>
      <c r="M202" s="164" t="n">
        <f aca="false">SUM(M203:M204)</f>
        <v>0</v>
      </c>
    </row>
    <row r="203" s="161" customFormat="true" ht="25.5" hidden="false" customHeight="false" outlineLevel="0" collapsed="false">
      <c r="A203" s="157" t="n">
        <v>3132</v>
      </c>
      <c r="B203" s="173" t="n">
        <v>0</v>
      </c>
      <c r="C203" s="159" t="s">
        <v>137</v>
      </c>
      <c r="D203" s="160" t="n">
        <v>0</v>
      </c>
      <c r="E203" s="160" t="n">
        <v>0</v>
      </c>
      <c r="F203" s="160" t="n">
        <v>0</v>
      </c>
      <c r="G203" s="160" t="n">
        <v>0</v>
      </c>
      <c r="H203" s="160" t="n">
        <v>0</v>
      </c>
      <c r="I203" s="160" t="n">
        <v>0</v>
      </c>
      <c r="J203" s="160" t="n">
        <v>0</v>
      </c>
      <c r="K203" s="160" t="n">
        <v>0</v>
      </c>
      <c r="L203" s="160" t="n">
        <v>0</v>
      </c>
      <c r="M203" s="160" t="n">
        <v>0</v>
      </c>
    </row>
    <row r="204" s="161" customFormat="true" ht="25.5" hidden="false" customHeight="false" outlineLevel="0" collapsed="false">
      <c r="A204" s="157" t="n">
        <v>3133</v>
      </c>
      <c r="B204" s="173" t="n">
        <v>0</v>
      </c>
      <c r="C204" s="159" t="s">
        <v>138</v>
      </c>
      <c r="D204" s="160" t="n">
        <v>0</v>
      </c>
      <c r="E204" s="160" t="n">
        <v>0</v>
      </c>
      <c r="F204" s="160" t="n">
        <v>0</v>
      </c>
      <c r="G204" s="160" t="n">
        <v>0</v>
      </c>
      <c r="H204" s="160" t="n">
        <v>0</v>
      </c>
      <c r="I204" s="160" t="n">
        <v>0</v>
      </c>
      <c r="J204" s="160" t="n">
        <v>0</v>
      </c>
      <c r="K204" s="160" t="n">
        <v>0</v>
      </c>
      <c r="L204" s="160" t="n">
        <v>0</v>
      </c>
      <c r="M204" s="160" t="n">
        <v>0</v>
      </c>
    </row>
    <row r="205" customFormat="false" ht="12.75" hidden="false" customHeight="false" outlineLevel="0" collapsed="false">
      <c r="A205" s="153" t="n">
        <v>32</v>
      </c>
      <c r="B205" s="154"/>
      <c r="C205" s="155" t="s">
        <v>67</v>
      </c>
      <c r="D205" s="164" t="n">
        <f aca="false">SUM(D206,D211,D218,D230,D228)</f>
        <v>13000</v>
      </c>
      <c r="E205" s="164" t="n">
        <f aca="false">SUM(E206,E211,E218,E230,E228)</f>
        <v>0</v>
      </c>
      <c r="F205" s="164" t="n">
        <f aca="false">SUM(F206,F211,F218,F230,F228)</f>
        <v>13000</v>
      </c>
      <c r="G205" s="164" t="n">
        <f aca="false">SUM(G206,G211,G218,G230,G228)</f>
        <v>0</v>
      </c>
      <c r="H205" s="164" t="n">
        <f aca="false">SUM(H206,H211,H218,H230,H228)</f>
        <v>0</v>
      </c>
      <c r="I205" s="164" t="n">
        <f aca="false">SUM(I206,I211,I218,I230,I228)</f>
        <v>0</v>
      </c>
      <c r="J205" s="164" t="n">
        <f aca="false">SUM(J206,J211,J218,J230,J228)</f>
        <v>0</v>
      </c>
      <c r="K205" s="164" t="n">
        <f aca="false">SUM(K206,K211,K218,K230,K228)</f>
        <v>0</v>
      </c>
      <c r="L205" s="164" t="n">
        <f aca="false">SUM(L206,L211,L218,L230,L228)</f>
        <v>13000</v>
      </c>
      <c r="M205" s="164" t="n">
        <f aca="false">SUM(M206,M211,M218,M230,M228)</f>
        <v>13000</v>
      </c>
    </row>
    <row r="206" customFormat="false" ht="12.75" hidden="false" customHeight="false" outlineLevel="0" collapsed="false">
      <c r="A206" s="153" t="n">
        <v>321</v>
      </c>
      <c r="B206" s="154"/>
      <c r="C206" s="155" t="s">
        <v>73</v>
      </c>
      <c r="D206" s="164" t="n">
        <f aca="false">SUM(D207:D210)</f>
        <v>3300</v>
      </c>
      <c r="E206" s="164" t="n">
        <f aca="false">SUM(E207:E210)</f>
        <v>0</v>
      </c>
      <c r="F206" s="164" t="n">
        <f aca="false">SUM(F207:F210)</f>
        <v>3300</v>
      </c>
      <c r="G206" s="164" t="n">
        <f aca="false">SUM(G207:G210)</f>
        <v>0</v>
      </c>
      <c r="H206" s="164" t="n">
        <f aca="false">SUM(H207:H210)</f>
        <v>0</v>
      </c>
      <c r="I206" s="164" t="n">
        <f aca="false">SUM(I207:I210)</f>
        <v>0</v>
      </c>
      <c r="J206" s="164" t="n">
        <f aca="false">SUM(J207:J210)</f>
        <v>0</v>
      </c>
      <c r="K206" s="164" t="n">
        <f aca="false">SUM(K207:K210)</f>
        <v>0</v>
      </c>
      <c r="L206" s="164" t="n">
        <f aca="false">SUM(L207:L210)</f>
        <v>3300</v>
      </c>
      <c r="M206" s="164" t="n">
        <f aca="false">SUM(M207:M210)</f>
        <v>3300</v>
      </c>
    </row>
    <row r="207" s="161" customFormat="true" ht="12.75" hidden="false" customHeight="false" outlineLevel="0" collapsed="false">
      <c r="A207" s="157" t="n">
        <v>3211</v>
      </c>
      <c r="B207" s="173" t="n">
        <v>0</v>
      </c>
      <c r="C207" s="159" t="s">
        <v>74</v>
      </c>
      <c r="D207" s="160" t="n">
        <v>3000</v>
      </c>
      <c r="E207" s="160" t="n">
        <v>0</v>
      </c>
      <c r="F207" s="160" t="n">
        <v>3000</v>
      </c>
      <c r="G207" s="160" t="n">
        <v>0</v>
      </c>
      <c r="H207" s="160" t="n">
        <v>0</v>
      </c>
      <c r="I207" s="160" t="n">
        <v>0</v>
      </c>
      <c r="J207" s="160" t="n">
        <v>0</v>
      </c>
      <c r="K207" s="160" t="n">
        <v>0</v>
      </c>
      <c r="L207" s="160" t="n">
        <v>3000</v>
      </c>
      <c r="M207" s="160" t="n">
        <v>3000</v>
      </c>
    </row>
    <row r="208" s="161" customFormat="true" ht="25.5" hidden="false" customHeight="false" outlineLevel="0" collapsed="false">
      <c r="A208" s="157" t="n">
        <v>3212</v>
      </c>
      <c r="B208" s="173" t="n">
        <v>0</v>
      </c>
      <c r="C208" s="159" t="s">
        <v>124</v>
      </c>
      <c r="D208" s="160" t="n">
        <v>0</v>
      </c>
      <c r="E208" s="160" t="n">
        <v>0</v>
      </c>
      <c r="F208" s="160" t="n">
        <v>0</v>
      </c>
      <c r="G208" s="160" t="n">
        <v>0</v>
      </c>
      <c r="H208" s="160" t="n">
        <v>0</v>
      </c>
      <c r="I208" s="160" t="n">
        <v>0</v>
      </c>
      <c r="J208" s="160" t="n">
        <v>0</v>
      </c>
      <c r="K208" s="160" t="n">
        <v>0</v>
      </c>
      <c r="L208" s="160" t="n">
        <v>0</v>
      </c>
      <c r="M208" s="160" t="n">
        <v>0</v>
      </c>
    </row>
    <row r="209" s="161" customFormat="true" ht="12.75" hidden="false" customHeight="false" outlineLevel="0" collapsed="false">
      <c r="A209" s="157" t="n">
        <v>3213</v>
      </c>
      <c r="B209" s="173" t="n">
        <v>0</v>
      </c>
      <c r="C209" s="159" t="s">
        <v>75</v>
      </c>
      <c r="D209" s="160" t="n">
        <v>100</v>
      </c>
      <c r="E209" s="160" t="n">
        <v>0</v>
      </c>
      <c r="F209" s="160" t="n">
        <v>100</v>
      </c>
      <c r="G209" s="160" t="n">
        <v>0</v>
      </c>
      <c r="H209" s="160" t="n">
        <v>0</v>
      </c>
      <c r="I209" s="160" t="n">
        <v>0</v>
      </c>
      <c r="J209" s="160" t="n">
        <v>0</v>
      </c>
      <c r="K209" s="160" t="n">
        <v>0</v>
      </c>
      <c r="L209" s="160" t="n">
        <v>100</v>
      </c>
      <c r="M209" s="160" t="n">
        <v>100</v>
      </c>
    </row>
    <row r="210" s="161" customFormat="true" ht="12.75" hidden="false" customHeight="false" outlineLevel="0" collapsed="false">
      <c r="A210" s="157" t="n">
        <v>3214</v>
      </c>
      <c r="B210" s="173" t="n">
        <v>0</v>
      </c>
      <c r="C210" s="159" t="s">
        <v>76</v>
      </c>
      <c r="D210" s="160" t="n">
        <v>200</v>
      </c>
      <c r="E210" s="160" t="n">
        <v>0</v>
      </c>
      <c r="F210" s="160" t="n">
        <v>200</v>
      </c>
      <c r="G210" s="160" t="n">
        <v>0</v>
      </c>
      <c r="H210" s="160" t="n">
        <v>0</v>
      </c>
      <c r="I210" s="160" t="n">
        <v>0</v>
      </c>
      <c r="J210" s="160" t="n">
        <v>0</v>
      </c>
      <c r="K210" s="160" t="n">
        <v>0</v>
      </c>
      <c r="L210" s="160" t="n">
        <v>200</v>
      </c>
      <c r="M210" s="160" t="n">
        <v>200</v>
      </c>
    </row>
    <row r="211" customFormat="false" ht="12.75" hidden="false" customHeight="false" outlineLevel="0" collapsed="false">
      <c r="A211" s="153" t="n">
        <v>322</v>
      </c>
      <c r="B211" s="154"/>
      <c r="C211" s="155" t="s">
        <v>77</v>
      </c>
      <c r="D211" s="164" t="n">
        <f aca="false">SUM(D212:D217)</f>
        <v>5300</v>
      </c>
      <c r="E211" s="164" t="n">
        <f aca="false">SUM(E212:E217)</f>
        <v>0</v>
      </c>
      <c r="F211" s="164" t="n">
        <f aca="false">SUM(F212:F217)</f>
        <v>5300</v>
      </c>
      <c r="G211" s="164" t="n">
        <f aca="false">SUM(G212:G217)</f>
        <v>0</v>
      </c>
      <c r="H211" s="164" t="n">
        <f aca="false">SUM(H212:H217)</f>
        <v>0</v>
      </c>
      <c r="I211" s="164" t="n">
        <f aca="false">SUM(I212:I217)</f>
        <v>0</v>
      </c>
      <c r="J211" s="164" t="n">
        <f aca="false">SUM(J212:J217)</f>
        <v>0</v>
      </c>
      <c r="K211" s="164" t="n">
        <f aca="false">SUM(K212:K217)</f>
        <v>0</v>
      </c>
      <c r="L211" s="164" t="n">
        <f aca="false">SUM(L212:L217)</f>
        <v>5300</v>
      </c>
      <c r="M211" s="164" t="n">
        <f aca="false">SUM(M212:M217)</f>
        <v>5300</v>
      </c>
    </row>
    <row r="212" s="161" customFormat="true" ht="12.75" hidden="false" customHeight="false" outlineLevel="0" collapsed="false">
      <c r="A212" s="157" t="n">
        <v>3221</v>
      </c>
      <c r="B212" s="173" t="n">
        <v>0</v>
      </c>
      <c r="C212" s="159" t="s">
        <v>78</v>
      </c>
      <c r="D212" s="160" t="n">
        <v>500</v>
      </c>
      <c r="E212" s="160" t="n">
        <v>0</v>
      </c>
      <c r="F212" s="160" t="n">
        <v>500</v>
      </c>
      <c r="G212" s="160" t="n">
        <v>0</v>
      </c>
      <c r="H212" s="160" t="n">
        <v>0</v>
      </c>
      <c r="I212" s="160" t="n">
        <v>0</v>
      </c>
      <c r="J212" s="160" t="n">
        <v>0</v>
      </c>
      <c r="K212" s="160" t="n">
        <v>0</v>
      </c>
      <c r="L212" s="160" t="n">
        <v>500</v>
      </c>
      <c r="M212" s="160" t="n">
        <v>500</v>
      </c>
    </row>
    <row r="213" s="161" customFormat="true" ht="12.75" hidden="false" customHeight="false" outlineLevel="0" collapsed="false">
      <c r="A213" s="174" t="n">
        <v>3222</v>
      </c>
      <c r="B213" s="175" t="n">
        <v>0</v>
      </c>
      <c r="C213" s="176" t="s">
        <v>117</v>
      </c>
      <c r="D213" s="177" t="n">
        <v>0</v>
      </c>
      <c r="E213" s="177" t="n">
        <v>0</v>
      </c>
      <c r="F213" s="178" t="n">
        <v>0</v>
      </c>
      <c r="G213" s="177" t="n">
        <v>0</v>
      </c>
      <c r="H213" s="177" t="n">
        <v>0</v>
      </c>
      <c r="I213" s="177" t="n">
        <v>0</v>
      </c>
      <c r="J213" s="177" t="n">
        <v>0</v>
      </c>
      <c r="K213" s="177" t="n">
        <v>0</v>
      </c>
      <c r="L213" s="177" t="n">
        <v>0</v>
      </c>
      <c r="M213" s="177" t="n">
        <v>0</v>
      </c>
      <c r="N213" s="179"/>
    </row>
    <row r="214" s="161" customFormat="true" ht="12.75" hidden="false" customHeight="false" outlineLevel="0" collapsed="false">
      <c r="A214" s="157" t="n">
        <v>3223</v>
      </c>
      <c r="B214" s="173" t="n">
        <v>0</v>
      </c>
      <c r="C214" s="159" t="s">
        <v>79</v>
      </c>
      <c r="D214" s="160" t="n">
        <v>500</v>
      </c>
      <c r="E214" s="160" t="n">
        <v>0</v>
      </c>
      <c r="F214" s="160" t="n">
        <v>500</v>
      </c>
      <c r="G214" s="160" t="n">
        <v>0</v>
      </c>
      <c r="H214" s="160" t="n">
        <v>0</v>
      </c>
      <c r="I214" s="160" t="n">
        <v>0</v>
      </c>
      <c r="J214" s="160" t="n">
        <v>0</v>
      </c>
      <c r="K214" s="160" t="n">
        <v>0</v>
      </c>
      <c r="L214" s="160" t="n">
        <v>500</v>
      </c>
      <c r="M214" s="160" t="n">
        <v>500</v>
      </c>
    </row>
    <row r="215" s="161" customFormat="true" ht="25.5" hidden="false" customHeight="false" outlineLevel="0" collapsed="false">
      <c r="A215" s="157" t="n">
        <v>3224</v>
      </c>
      <c r="B215" s="173" t="n">
        <v>0</v>
      </c>
      <c r="C215" s="159" t="s">
        <v>80</v>
      </c>
      <c r="D215" s="160" t="n">
        <v>1800</v>
      </c>
      <c r="E215" s="160" t="n">
        <v>0</v>
      </c>
      <c r="F215" s="160" t="n">
        <v>1800</v>
      </c>
      <c r="G215" s="160" t="n">
        <v>0</v>
      </c>
      <c r="H215" s="160" t="n">
        <v>0</v>
      </c>
      <c r="I215" s="160" t="n">
        <v>0</v>
      </c>
      <c r="J215" s="160" t="n">
        <v>0</v>
      </c>
      <c r="K215" s="160" t="n">
        <v>0</v>
      </c>
      <c r="L215" s="160" t="n">
        <v>1800</v>
      </c>
      <c r="M215" s="160" t="n">
        <v>1800</v>
      </c>
    </row>
    <row r="216" s="161" customFormat="true" ht="12.75" hidden="false" customHeight="false" outlineLevel="0" collapsed="false">
      <c r="A216" s="157" t="n">
        <v>3225</v>
      </c>
      <c r="B216" s="173" t="n">
        <v>0</v>
      </c>
      <c r="C216" s="159" t="s">
        <v>81</v>
      </c>
      <c r="D216" s="160" t="n">
        <v>2500</v>
      </c>
      <c r="E216" s="160" t="n">
        <v>0</v>
      </c>
      <c r="F216" s="160" t="n">
        <v>2500</v>
      </c>
      <c r="G216" s="160" t="n">
        <v>0</v>
      </c>
      <c r="H216" s="160" t="n">
        <v>0</v>
      </c>
      <c r="I216" s="160" t="n">
        <v>0</v>
      </c>
      <c r="J216" s="160" t="n">
        <v>0</v>
      </c>
      <c r="K216" s="160" t="n">
        <v>0</v>
      </c>
      <c r="L216" s="160" t="n">
        <v>2500</v>
      </c>
      <c r="M216" s="160" t="n">
        <v>2500</v>
      </c>
    </row>
    <row r="217" s="161" customFormat="true" ht="12.75" hidden="false" customHeight="false" outlineLevel="0" collapsed="false">
      <c r="A217" s="157" t="n">
        <v>3227</v>
      </c>
      <c r="B217" s="173" t="n">
        <v>0</v>
      </c>
      <c r="C217" s="165" t="s">
        <v>82</v>
      </c>
      <c r="D217" s="160" t="n">
        <v>0</v>
      </c>
      <c r="E217" s="160" t="n">
        <v>0</v>
      </c>
      <c r="F217" s="160" t="n">
        <v>0</v>
      </c>
      <c r="G217" s="160" t="n">
        <v>0</v>
      </c>
      <c r="H217" s="160" t="n">
        <v>0</v>
      </c>
      <c r="I217" s="160" t="n">
        <v>0</v>
      </c>
      <c r="J217" s="160" t="n">
        <v>0</v>
      </c>
      <c r="K217" s="160" t="n">
        <v>0</v>
      </c>
      <c r="L217" s="160" t="n">
        <v>0</v>
      </c>
      <c r="M217" s="160" t="n">
        <v>0</v>
      </c>
    </row>
    <row r="218" customFormat="false" ht="12.75" hidden="false" customHeight="false" outlineLevel="0" collapsed="false">
      <c r="A218" s="153" t="n">
        <v>323</v>
      </c>
      <c r="B218" s="154"/>
      <c r="C218" s="155" t="s">
        <v>68</v>
      </c>
      <c r="D218" s="164" t="n">
        <f aca="false">SUM(D219:D227)</f>
        <v>2500</v>
      </c>
      <c r="E218" s="164" t="n">
        <f aca="false">SUM(E219:E227)</f>
        <v>0</v>
      </c>
      <c r="F218" s="164" t="n">
        <f aca="false">SUM(F219:F227)</f>
        <v>2500</v>
      </c>
      <c r="G218" s="164" t="n">
        <f aca="false">SUM(G219:G227)</f>
        <v>0</v>
      </c>
      <c r="H218" s="164" t="n">
        <f aca="false">SUM(H219:H227)</f>
        <v>0</v>
      </c>
      <c r="I218" s="164" t="n">
        <f aca="false">SUM(I219:I227)</f>
        <v>0</v>
      </c>
      <c r="J218" s="164" t="n">
        <f aca="false">SUM(J219:J227)</f>
        <v>0</v>
      </c>
      <c r="K218" s="164" t="n">
        <f aca="false">SUM(K219:K227)</f>
        <v>0</v>
      </c>
      <c r="L218" s="164" t="n">
        <f aca="false">SUM(L219:L227)</f>
        <v>2500</v>
      </c>
      <c r="M218" s="164" t="n">
        <f aca="false">SUM(M219:M227)</f>
        <v>2500</v>
      </c>
    </row>
    <row r="219" s="161" customFormat="true" ht="12.75" hidden="false" customHeight="false" outlineLevel="0" collapsed="false">
      <c r="A219" s="157" t="n">
        <v>3231</v>
      </c>
      <c r="B219" s="173" t="n">
        <v>0</v>
      </c>
      <c r="C219" s="159" t="s">
        <v>83</v>
      </c>
      <c r="D219" s="160" t="n">
        <v>500</v>
      </c>
      <c r="E219" s="160" t="n">
        <v>0</v>
      </c>
      <c r="F219" s="160" t="n">
        <v>500</v>
      </c>
      <c r="G219" s="160" t="n">
        <v>0</v>
      </c>
      <c r="H219" s="160" t="n">
        <v>0</v>
      </c>
      <c r="I219" s="160" t="n">
        <v>0</v>
      </c>
      <c r="J219" s="160" t="n">
        <v>0</v>
      </c>
      <c r="K219" s="160" t="n">
        <v>0</v>
      </c>
      <c r="L219" s="160" t="n">
        <v>500</v>
      </c>
      <c r="M219" s="160" t="n">
        <v>500</v>
      </c>
    </row>
    <row r="220" s="161" customFormat="true" ht="12.75" hidden="false" customHeight="false" outlineLevel="0" collapsed="false">
      <c r="A220" s="157" t="n">
        <v>3232</v>
      </c>
      <c r="B220" s="173" t="n">
        <v>0</v>
      </c>
      <c r="C220" s="159" t="s">
        <v>69</v>
      </c>
      <c r="D220" s="160" t="n">
        <v>1000</v>
      </c>
      <c r="E220" s="160" t="n">
        <v>0</v>
      </c>
      <c r="F220" s="160" t="n">
        <v>1000</v>
      </c>
      <c r="G220" s="160" t="n">
        <v>0</v>
      </c>
      <c r="H220" s="160" t="n">
        <v>0</v>
      </c>
      <c r="I220" s="160" t="n">
        <v>0</v>
      </c>
      <c r="J220" s="160" t="n">
        <v>0</v>
      </c>
      <c r="K220" s="160" t="n">
        <v>0</v>
      </c>
      <c r="L220" s="160" t="n">
        <v>1000</v>
      </c>
      <c r="M220" s="160" t="n">
        <v>1000</v>
      </c>
    </row>
    <row r="221" s="161" customFormat="true" ht="12.75" hidden="false" customHeight="false" outlineLevel="0" collapsed="false">
      <c r="A221" s="157" t="n">
        <v>3233</v>
      </c>
      <c r="B221" s="173" t="n">
        <v>0</v>
      </c>
      <c r="C221" s="159" t="s">
        <v>84</v>
      </c>
      <c r="D221" s="160" t="n">
        <v>500</v>
      </c>
      <c r="E221" s="160" t="n">
        <v>0</v>
      </c>
      <c r="F221" s="160" t="n">
        <v>500</v>
      </c>
      <c r="G221" s="160" t="n">
        <v>0</v>
      </c>
      <c r="H221" s="160" t="n">
        <v>0</v>
      </c>
      <c r="I221" s="160" t="n">
        <v>0</v>
      </c>
      <c r="J221" s="160" t="n">
        <v>0</v>
      </c>
      <c r="K221" s="160" t="n">
        <v>0</v>
      </c>
      <c r="L221" s="160" t="n">
        <v>500</v>
      </c>
      <c r="M221" s="160" t="n">
        <v>500</v>
      </c>
    </row>
    <row r="222" s="161" customFormat="true" ht="12.75" hidden="false" customHeight="false" outlineLevel="0" collapsed="false">
      <c r="A222" s="157" t="n">
        <v>3234</v>
      </c>
      <c r="B222" s="173" t="n">
        <v>0</v>
      </c>
      <c r="C222" s="159" t="s">
        <v>85</v>
      </c>
      <c r="D222" s="160" t="n">
        <v>500</v>
      </c>
      <c r="E222" s="160" t="n">
        <v>0</v>
      </c>
      <c r="F222" s="160" t="n">
        <v>500</v>
      </c>
      <c r="G222" s="160" t="n">
        <v>0</v>
      </c>
      <c r="H222" s="160" t="n">
        <v>0</v>
      </c>
      <c r="I222" s="160" t="n">
        <v>0</v>
      </c>
      <c r="J222" s="160" t="n">
        <v>0</v>
      </c>
      <c r="K222" s="160" t="n">
        <v>0</v>
      </c>
      <c r="L222" s="160" t="n">
        <v>500</v>
      </c>
      <c r="M222" s="160" t="n">
        <v>500</v>
      </c>
    </row>
    <row r="223" s="161" customFormat="true" ht="12.75" hidden="false" customHeight="false" outlineLevel="0" collapsed="false">
      <c r="A223" s="157" t="n">
        <v>3235</v>
      </c>
      <c r="B223" s="173" t="n">
        <v>0</v>
      </c>
      <c r="C223" s="159" t="s">
        <v>86</v>
      </c>
      <c r="D223" s="160" t="n">
        <v>0</v>
      </c>
      <c r="E223" s="160" t="n">
        <v>0</v>
      </c>
      <c r="F223" s="160" t="n">
        <v>0</v>
      </c>
      <c r="G223" s="160" t="n">
        <v>0</v>
      </c>
      <c r="H223" s="160" t="n">
        <v>0</v>
      </c>
      <c r="I223" s="160" t="n">
        <v>0</v>
      </c>
      <c r="J223" s="160" t="n">
        <v>0</v>
      </c>
      <c r="K223" s="160" t="n">
        <v>0</v>
      </c>
      <c r="L223" s="160" t="n">
        <v>0</v>
      </c>
      <c r="M223" s="160" t="n">
        <v>0</v>
      </c>
    </row>
    <row r="224" s="161" customFormat="true" ht="12.75" hidden="false" customHeight="false" outlineLevel="0" collapsed="false">
      <c r="A224" s="157" t="n">
        <v>3236</v>
      </c>
      <c r="B224" s="173" t="n">
        <v>0</v>
      </c>
      <c r="C224" s="159" t="s">
        <v>87</v>
      </c>
      <c r="D224" s="160" t="n">
        <v>0</v>
      </c>
      <c r="E224" s="160" t="n">
        <v>0</v>
      </c>
      <c r="F224" s="160" t="n">
        <v>0</v>
      </c>
      <c r="G224" s="160" t="n">
        <v>0</v>
      </c>
      <c r="H224" s="160" t="n">
        <v>0</v>
      </c>
      <c r="I224" s="160" t="n">
        <v>0</v>
      </c>
      <c r="J224" s="160" t="n">
        <v>0</v>
      </c>
      <c r="K224" s="160" t="n">
        <v>0</v>
      </c>
      <c r="L224" s="160" t="n">
        <v>0</v>
      </c>
      <c r="M224" s="160" t="n">
        <v>0</v>
      </c>
    </row>
    <row r="225" s="161" customFormat="true" ht="12.75" hidden="false" customHeight="false" outlineLevel="0" collapsed="false">
      <c r="A225" s="157" t="n">
        <v>3237</v>
      </c>
      <c r="B225" s="173" t="n">
        <v>0</v>
      </c>
      <c r="C225" s="159" t="s">
        <v>70</v>
      </c>
      <c r="D225" s="160" t="n">
        <v>0</v>
      </c>
      <c r="E225" s="160" t="n">
        <v>0</v>
      </c>
      <c r="F225" s="160" t="n">
        <v>0</v>
      </c>
      <c r="G225" s="160" t="n">
        <v>0</v>
      </c>
      <c r="H225" s="160" t="n">
        <v>0</v>
      </c>
      <c r="I225" s="160" t="n">
        <v>0</v>
      </c>
      <c r="J225" s="160" t="n">
        <v>0</v>
      </c>
      <c r="K225" s="160" t="n">
        <v>0</v>
      </c>
      <c r="L225" s="160" t="n">
        <v>0</v>
      </c>
      <c r="M225" s="160" t="n">
        <v>0</v>
      </c>
    </row>
    <row r="226" s="161" customFormat="true" ht="12.75" hidden="false" customHeight="false" outlineLevel="0" collapsed="false">
      <c r="A226" s="157" t="n">
        <v>3238</v>
      </c>
      <c r="B226" s="173" t="n">
        <v>0</v>
      </c>
      <c r="C226" s="159" t="s">
        <v>88</v>
      </c>
      <c r="D226" s="160" t="n">
        <v>0</v>
      </c>
      <c r="E226" s="160" t="n">
        <v>0</v>
      </c>
      <c r="F226" s="160" t="n">
        <v>0</v>
      </c>
      <c r="G226" s="160" t="n">
        <v>0</v>
      </c>
      <c r="H226" s="160" t="n">
        <v>0</v>
      </c>
      <c r="I226" s="160" t="n">
        <v>0</v>
      </c>
      <c r="J226" s="160" t="n">
        <v>0</v>
      </c>
      <c r="K226" s="160" t="n">
        <v>0</v>
      </c>
      <c r="L226" s="160" t="n">
        <v>0</v>
      </c>
      <c r="M226" s="160" t="n">
        <v>0</v>
      </c>
    </row>
    <row r="227" s="161" customFormat="true" ht="12.75" hidden="false" customHeight="false" outlineLevel="0" collapsed="false">
      <c r="A227" s="157" t="n">
        <v>3239</v>
      </c>
      <c r="B227" s="173" t="n">
        <v>0</v>
      </c>
      <c r="C227" s="159" t="s">
        <v>89</v>
      </c>
      <c r="D227" s="160" t="n">
        <v>0</v>
      </c>
      <c r="E227" s="160" t="n">
        <v>0</v>
      </c>
      <c r="F227" s="160" t="n">
        <v>0</v>
      </c>
      <c r="G227" s="160" t="n">
        <v>0</v>
      </c>
      <c r="H227" s="160" t="n">
        <v>0</v>
      </c>
      <c r="I227" s="160" t="n">
        <v>0</v>
      </c>
      <c r="J227" s="160" t="n">
        <v>0</v>
      </c>
      <c r="K227" s="160" t="n">
        <v>0</v>
      </c>
      <c r="L227" s="160" t="n">
        <v>0</v>
      </c>
      <c r="M227" s="160" t="n">
        <v>0</v>
      </c>
    </row>
    <row r="228" customFormat="false" ht="25.5" hidden="false" customHeight="false" outlineLevel="0" collapsed="false">
      <c r="A228" s="153" t="n">
        <v>324</v>
      </c>
      <c r="B228" s="154"/>
      <c r="C228" s="155" t="s">
        <v>90</v>
      </c>
      <c r="D228" s="156" t="n">
        <f aca="false">SUM(D229)</f>
        <v>0</v>
      </c>
      <c r="E228" s="156" t="n">
        <f aca="false">SUM(E229)</f>
        <v>0</v>
      </c>
      <c r="F228" s="156" t="n">
        <f aca="false">SUM(F229)</f>
        <v>0</v>
      </c>
      <c r="G228" s="156" t="n">
        <f aca="false">SUM(G229)</f>
        <v>0</v>
      </c>
      <c r="H228" s="156" t="n">
        <f aca="false">SUM(H229)</f>
        <v>0</v>
      </c>
      <c r="I228" s="156" t="n">
        <f aca="false">SUM(I229)</f>
        <v>0</v>
      </c>
      <c r="J228" s="156" t="n">
        <f aca="false">SUM(J229)</f>
        <v>0</v>
      </c>
      <c r="K228" s="156" t="n">
        <f aca="false">SUM(K229)</f>
        <v>0</v>
      </c>
      <c r="L228" s="156" t="n">
        <f aca="false">SUM(L229)</f>
        <v>0</v>
      </c>
      <c r="M228" s="156" t="n">
        <f aca="false">SUM(M229)</f>
        <v>0</v>
      </c>
    </row>
    <row r="229" s="161" customFormat="true" ht="25.5" hidden="false" customHeight="false" outlineLevel="0" collapsed="false">
      <c r="A229" s="157" t="n">
        <v>3241</v>
      </c>
      <c r="B229" s="173" t="n">
        <v>0</v>
      </c>
      <c r="C229" s="159" t="s">
        <v>90</v>
      </c>
      <c r="D229" s="160" t="n">
        <v>0</v>
      </c>
      <c r="E229" s="160" t="n">
        <v>0</v>
      </c>
      <c r="F229" s="160" t="n">
        <v>0</v>
      </c>
      <c r="G229" s="160" t="n">
        <v>0</v>
      </c>
      <c r="H229" s="160" t="n">
        <v>0</v>
      </c>
      <c r="I229" s="160" t="n">
        <v>0</v>
      </c>
      <c r="J229" s="160" t="n">
        <v>0</v>
      </c>
      <c r="K229" s="160" t="n">
        <v>0</v>
      </c>
      <c r="L229" s="160" t="n">
        <v>0</v>
      </c>
      <c r="M229" s="160" t="n">
        <v>0</v>
      </c>
    </row>
    <row r="230" customFormat="false" ht="12.75" hidden="false" customHeight="false" outlineLevel="0" collapsed="false">
      <c r="A230" s="153" t="n">
        <v>329</v>
      </c>
      <c r="B230" s="154"/>
      <c r="C230" s="155" t="s">
        <v>91</v>
      </c>
      <c r="D230" s="164" t="n">
        <f aca="false">SUM(D231:D236)</f>
        <v>1900</v>
      </c>
      <c r="E230" s="164" t="n">
        <f aca="false">SUM(E231:E236)</f>
        <v>0</v>
      </c>
      <c r="F230" s="164" t="n">
        <f aca="false">SUM(F231:F236)</f>
        <v>1900</v>
      </c>
      <c r="G230" s="164" t="n">
        <f aca="false">SUM(G231:G236)</f>
        <v>0</v>
      </c>
      <c r="H230" s="164" t="n">
        <f aca="false">SUM(H231:H236)</f>
        <v>0</v>
      </c>
      <c r="I230" s="164" t="n">
        <f aca="false">SUM(I231:I236)</f>
        <v>0</v>
      </c>
      <c r="J230" s="164" t="n">
        <f aca="false">SUM(J231:J236)</f>
        <v>0</v>
      </c>
      <c r="K230" s="164" t="n">
        <f aca="false">SUM(K231:K236)</f>
        <v>0</v>
      </c>
      <c r="L230" s="164" t="n">
        <f aca="false">SUM(L231:L236)</f>
        <v>1900</v>
      </c>
      <c r="M230" s="164" t="n">
        <f aca="false">SUM(M231:M236)</f>
        <v>1900</v>
      </c>
    </row>
    <row r="231" s="161" customFormat="true" ht="25.5" hidden="false" customHeight="false" outlineLevel="0" collapsed="false">
      <c r="A231" s="157" t="n">
        <v>3291</v>
      </c>
      <c r="B231" s="173" t="n">
        <v>0</v>
      </c>
      <c r="C231" s="159" t="s">
        <v>139</v>
      </c>
      <c r="D231" s="160" t="n">
        <v>0</v>
      </c>
      <c r="E231" s="160" t="n">
        <v>0</v>
      </c>
      <c r="F231" s="160" t="n">
        <v>0</v>
      </c>
      <c r="G231" s="160" t="n">
        <v>0</v>
      </c>
      <c r="H231" s="160" t="n">
        <v>0</v>
      </c>
      <c r="I231" s="160" t="n">
        <v>0</v>
      </c>
      <c r="J231" s="160" t="n">
        <v>0</v>
      </c>
      <c r="K231" s="160" t="n">
        <v>0</v>
      </c>
      <c r="L231" s="160" t="n">
        <v>0</v>
      </c>
      <c r="M231" s="160" t="n">
        <v>0</v>
      </c>
    </row>
    <row r="232" s="161" customFormat="true" ht="12.75" hidden="false" customHeight="false" outlineLevel="0" collapsed="false">
      <c r="A232" s="157" t="n">
        <v>3292</v>
      </c>
      <c r="B232" s="173" t="n">
        <v>0</v>
      </c>
      <c r="C232" s="159" t="s">
        <v>92</v>
      </c>
      <c r="D232" s="160" t="n">
        <v>0</v>
      </c>
      <c r="E232" s="160" t="n">
        <v>0</v>
      </c>
      <c r="F232" s="160" t="n">
        <v>0</v>
      </c>
      <c r="G232" s="160" t="n">
        <v>0</v>
      </c>
      <c r="H232" s="160" t="n">
        <v>0</v>
      </c>
      <c r="I232" s="160" t="n">
        <v>0</v>
      </c>
      <c r="J232" s="160" t="n">
        <v>0</v>
      </c>
      <c r="K232" s="160" t="n">
        <v>0</v>
      </c>
      <c r="L232" s="160" t="n">
        <v>0</v>
      </c>
      <c r="M232" s="160" t="n">
        <v>0</v>
      </c>
    </row>
    <row r="233" s="161" customFormat="true" ht="12.75" hidden="false" customHeight="false" outlineLevel="0" collapsed="false">
      <c r="A233" s="157" t="n">
        <v>3293</v>
      </c>
      <c r="B233" s="173" t="n">
        <v>0</v>
      </c>
      <c r="C233" s="159" t="s">
        <v>93</v>
      </c>
      <c r="D233" s="160" t="n">
        <v>0</v>
      </c>
      <c r="E233" s="160" t="n">
        <v>0</v>
      </c>
      <c r="F233" s="160" t="n">
        <v>0</v>
      </c>
      <c r="G233" s="160" t="n">
        <v>0</v>
      </c>
      <c r="H233" s="160" t="n">
        <v>0</v>
      </c>
      <c r="I233" s="160" t="n">
        <v>0</v>
      </c>
      <c r="J233" s="160" t="n">
        <v>0</v>
      </c>
      <c r="K233" s="160" t="n">
        <v>0</v>
      </c>
      <c r="L233" s="160" t="n">
        <v>0</v>
      </c>
      <c r="M233" s="160" t="n">
        <v>0</v>
      </c>
    </row>
    <row r="234" s="161" customFormat="true" ht="12.75" hidden="false" customHeight="false" outlineLevel="0" collapsed="false">
      <c r="A234" s="157" t="n">
        <v>3294</v>
      </c>
      <c r="B234" s="173" t="n">
        <v>0</v>
      </c>
      <c r="C234" s="166" t="s">
        <v>94</v>
      </c>
      <c r="D234" s="160" t="n">
        <v>0</v>
      </c>
      <c r="E234" s="160" t="n">
        <v>0</v>
      </c>
      <c r="F234" s="160" t="n">
        <v>0</v>
      </c>
      <c r="G234" s="160" t="n">
        <v>0</v>
      </c>
      <c r="H234" s="160" t="n">
        <v>0</v>
      </c>
      <c r="I234" s="160" t="n">
        <v>0</v>
      </c>
      <c r="J234" s="160" t="n">
        <v>0</v>
      </c>
      <c r="K234" s="160" t="n">
        <v>0</v>
      </c>
      <c r="L234" s="160" t="n">
        <v>0</v>
      </c>
      <c r="M234" s="160" t="n">
        <v>0</v>
      </c>
    </row>
    <row r="235" s="161" customFormat="true" ht="12.75" hidden="false" customHeight="false" outlineLevel="0" collapsed="false">
      <c r="A235" s="157" t="n">
        <v>3295</v>
      </c>
      <c r="B235" s="173" t="n">
        <v>0</v>
      </c>
      <c r="C235" s="159" t="s">
        <v>95</v>
      </c>
      <c r="D235" s="160" t="n">
        <v>0</v>
      </c>
      <c r="E235" s="160" t="n">
        <v>0</v>
      </c>
      <c r="F235" s="160" t="n">
        <v>0</v>
      </c>
      <c r="G235" s="160" t="n">
        <v>0</v>
      </c>
      <c r="H235" s="160" t="n">
        <v>0</v>
      </c>
      <c r="I235" s="160" t="n">
        <v>0</v>
      </c>
      <c r="J235" s="160" t="n">
        <v>0</v>
      </c>
      <c r="K235" s="160" t="n">
        <v>0</v>
      </c>
      <c r="L235" s="160" t="n">
        <v>0</v>
      </c>
      <c r="M235" s="160" t="n">
        <v>0</v>
      </c>
    </row>
    <row r="236" s="161" customFormat="true" ht="12.75" hidden="false" customHeight="false" outlineLevel="0" collapsed="false">
      <c r="A236" s="157" t="n">
        <v>3299</v>
      </c>
      <c r="B236" s="173" t="n">
        <v>0</v>
      </c>
      <c r="C236" s="159" t="s">
        <v>91</v>
      </c>
      <c r="D236" s="160" t="n">
        <v>1900</v>
      </c>
      <c r="E236" s="160" t="n">
        <v>0</v>
      </c>
      <c r="F236" s="160" t="n">
        <v>1900</v>
      </c>
      <c r="G236" s="160" t="n">
        <v>0</v>
      </c>
      <c r="H236" s="160" t="n">
        <v>0</v>
      </c>
      <c r="I236" s="160" t="n">
        <v>0</v>
      </c>
      <c r="J236" s="160" t="n">
        <v>0</v>
      </c>
      <c r="K236" s="160" t="n">
        <v>0</v>
      </c>
      <c r="L236" s="160" t="n">
        <v>1900</v>
      </c>
      <c r="M236" s="160" t="n">
        <v>1900</v>
      </c>
    </row>
    <row r="237" customFormat="false" ht="12.75" hidden="false" customHeight="false" outlineLevel="0" collapsed="false">
      <c r="A237" s="153" t="n">
        <v>34</v>
      </c>
      <c r="B237" s="154"/>
      <c r="C237" s="155" t="s">
        <v>96</v>
      </c>
      <c r="D237" s="156" t="n">
        <f aca="false">SUM(D238)</f>
        <v>1000</v>
      </c>
      <c r="E237" s="156" t="n">
        <f aca="false">SUM(E238)</f>
        <v>0</v>
      </c>
      <c r="F237" s="156" t="n">
        <f aca="false">SUM(F238)</f>
        <v>1000</v>
      </c>
      <c r="G237" s="156" t="n">
        <f aca="false">SUM(G238)</f>
        <v>0</v>
      </c>
      <c r="H237" s="156" t="n">
        <f aca="false">SUM(H238)</f>
        <v>0</v>
      </c>
      <c r="I237" s="156" t="n">
        <f aca="false">SUM(I238)</f>
        <v>0</v>
      </c>
      <c r="J237" s="156" t="n">
        <f aca="false">SUM(J238)</f>
        <v>0</v>
      </c>
      <c r="K237" s="156" t="n">
        <f aca="false">SUM(K238)</f>
        <v>0</v>
      </c>
      <c r="L237" s="156" t="n">
        <f aca="false">SUM(L238)</f>
        <v>1000</v>
      </c>
      <c r="M237" s="156" t="n">
        <f aca="false">SUM(M238)</f>
        <v>1000</v>
      </c>
    </row>
    <row r="238" customFormat="false" ht="12.75" hidden="false" customHeight="false" outlineLevel="0" collapsed="false">
      <c r="A238" s="153" t="n">
        <v>343</v>
      </c>
      <c r="B238" s="154"/>
      <c r="C238" s="155" t="s">
        <v>97</v>
      </c>
      <c r="D238" s="156" t="n">
        <f aca="false">SUM(D239:D242)</f>
        <v>1000</v>
      </c>
      <c r="E238" s="156" t="n">
        <f aca="false">SUM(E239:E242)</f>
        <v>0</v>
      </c>
      <c r="F238" s="156" t="n">
        <f aca="false">SUM(F239:F242)</f>
        <v>1000</v>
      </c>
      <c r="G238" s="156" t="n">
        <f aca="false">SUM(G239:G242)</f>
        <v>0</v>
      </c>
      <c r="H238" s="156" t="n">
        <f aca="false">SUM(H239:H242)</f>
        <v>0</v>
      </c>
      <c r="I238" s="156" t="n">
        <f aca="false">SUM(I239:I242)</f>
        <v>0</v>
      </c>
      <c r="J238" s="156" t="n">
        <f aca="false">SUM(J239:J242)</f>
        <v>0</v>
      </c>
      <c r="K238" s="156" t="n">
        <f aca="false">SUM(K239:K242)</f>
        <v>0</v>
      </c>
      <c r="L238" s="156" t="n">
        <f aca="false">SUM(L239:L242)</f>
        <v>1000</v>
      </c>
      <c r="M238" s="156" t="n">
        <f aca="false">SUM(M239:M242)</f>
        <v>1000</v>
      </c>
    </row>
    <row r="239" s="161" customFormat="true" ht="25.5" hidden="false" customHeight="false" outlineLevel="0" collapsed="false">
      <c r="A239" s="157" t="n">
        <v>3431</v>
      </c>
      <c r="B239" s="173" t="n">
        <v>0</v>
      </c>
      <c r="C239" s="159" t="s">
        <v>98</v>
      </c>
      <c r="D239" s="160" t="n">
        <v>1000</v>
      </c>
      <c r="E239" s="160" t="n">
        <v>0</v>
      </c>
      <c r="F239" s="160" t="n">
        <v>1000</v>
      </c>
      <c r="G239" s="160" t="n">
        <v>0</v>
      </c>
      <c r="H239" s="160" t="n">
        <v>0</v>
      </c>
      <c r="I239" s="160" t="n">
        <v>0</v>
      </c>
      <c r="J239" s="160" t="n">
        <v>0</v>
      </c>
      <c r="K239" s="160" t="n">
        <v>0</v>
      </c>
      <c r="L239" s="160" t="n">
        <v>1000</v>
      </c>
      <c r="M239" s="160" t="n">
        <v>1000</v>
      </c>
    </row>
    <row r="240" s="161" customFormat="true" ht="25.5" hidden="false" customHeight="false" outlineLevel="0" collapsed="false">
      <c r="A240" s="157" t="n">
        <v>3432</v>
      </c>
      <c r="B240" s="173" t="n">
        <v>0</v>
      </c>
      <c r="C240" s="159" t="s">
        <v>140</v>
      </c>
      <c r="D240" s="160" t="n">
        <v>0</v>
      </c>
      <c r="E240" s="160" t="n">
        <v>0</v>
      </c>
      <c r="F240" s="160" t="n">
        <v>0</v>
      </c>
      <c r="G240" s="160" t="n">
        <v>0</v>
      </c>
      <c r="H240" s="160" t="n">
        <v>0</v>
      </c>
      <c r="I240" s="160" t="n">
        <v>0</v>
      </c>
      <c r="J240" s="160" t="n">
        <v>0</v>
      </c>
      <c r="K240" s="160" t="n">
        <v>0</v>
      </c>
      <c r="L240" s="160" t="n">
        <v>0</v>
      </c>
      <c r="M240" s="160" t="n">
        <v>0</v>
      </c>
    </row>
    <row r="241" s="161" customFormat="true" ht="12.75" hidden="false" customHeight="false" outlineLevel="0" collapsed="false">
      <c r="A241" s="157" t="n">
        <v>3433</v>
      </c>
      <c r="B241" s="173" t="n">
        <v>0</v>
      </c>
      <c r="C241" s="159" t="s">
        <v>99</v>
      </c>
      <c r="D241" s="160" t="n">
        <v>0</v>
      </c>
      <c r="E241" s="160" t="n">
        <v>0</v>
      </c>
      <c r="F241" s="160" t="n">
        <v>0</v>
      </c>
      <c r="G241" s="160" t="n">
        <v>0</v>
      </c>
      <c r="H241" s="160" t="n">
        <v>0</v>
      </c>
      <c r="I241" s="160" t="n">
        <v>0</v>
      </c>
      <c r="J241" s="160" t="n">
        <v>0</v>
      </c>
      <c r="K241" s="160" t="n">
        <v>0</v>
      </c>
      <c r="L241" s="160" t="n">
        <v>0</v>
      </c>
      <c r="M241" s="160" t="n">
        <v>0</v>
      </c>
    </row>
    <row r="242" s="161" customFormat="true" ht="12.75" hidden="false" customHeight="false" outlineLevel="0" collapsed="false">
      <c r="A242" s="157" t="n">
        <v>3434</v>
      </c>
      <c r="B242" s="173" t="n">
        <v>0</v>
      </c>
      <c r="C242" s="159" t="s">
        <v>100</v>
      </c>
      <c r="D242" s="160" t="n">
        <v>0</v>
      </c>
      <c r="E242" s="160" t="n">
        <v>0</v>
      </c>
      <c r="F242" s="160" t="n">
        <v>0</v>
      </c>
      <c r="G242" s="160" t="n">
        <v>0</v>
      </c>
      <c r="H242" s="160" t="n">
        <v>0</v>
      </c>
      <c r="I242" s="160" t="n">
        <v>0</v>
      </c>
      <c r="J242" s="160" t="n">
        <v>0</v>
      </c>
      <c r="K242" s="160" t="n">
        <v>0</v>
      </c>
      <c r="L242" s="160" t="n">
        <v>0</v>
      </c>
      <c r="M242" s="160" t="n">
        <v>0</v>
      </c>
    </row>
    <row r="243" customFormat="false" ht="25.5" hidden="false" customHeight="false" outlineLevel="0" collapsed="false">
      <c r="A243" s="153" t="n">
        <v>36</v>
      </c>
      <c r="B243" s="154"/>
      <c r="C243" s="180" t="s">
        <v>141</v>
      </c>
      <c r="D243" s="156" t="n">
        <f aca="false">SUM(D244,D246)</f>
        <v>0</v>
      </c>
      <c r="E243" s="156" t="n">
        <f aca="false">SUM(E244,E246)</f>
        <v>0</v>
      </c>
      <c r="F243" s="156" t="n">
        <f aca="false">SUM(F244,F246)</f>
        <v>0</v>
      </c>
      <c r="G243" s="156" t="n">
        <f aca="false">SUM(G244,G246)</f>
        <v>0</v>
      </c>
      <c r="H243" s="156" t="n">
        <f aca="false">SUM(H244,H246)</f>
        <v>0</v>
      </c>
      <c r="I243" s="156" t="n">
        <f aca="false">SUM(I244,I246)</f>
        <v>0</v>
      </c>
      <c r="J243" s="156" t="n">
        <f aca="false">SUM(J244,J246)</f>
        <v>0</v>
      </c>
      <c r="K243" s="156" t="n">
        <f aca="false">SUM(K244,K246)</f>
        <v>0</v>
      </c>
      <c r="L243" s="156" t="n">
        <f aca="false">SUM(L244,L246)</f>
        <v>0</v>
      </c>
      <c r="M243" s="156" t="n">
        <f aca="false">SUM(M244,M246)</f>
        <v>0</v>
      </c>
    </row>
    <row r="244" customFormat="false" ht="25.5" hidden="false" customHeight="false" outlineLevel="0" collapsed="false">
      <c r="A244" s="153" t="n">
        <v>366</v>
      </c>
      <c r="B244" s="154"/>
      <c r="C244" s="181" t="s">
        <v>142</v>
      </c>
      <c r="D244" s="156" t="n">
        <f aca="false">SUM(D245:D245)</f>
        <v>0</v>
      </c>
      <c r="E244" s="156" t="n">
        <f aca="false">SUM(E245:E245)</f>
        <v>0</v>
      </c>
      <c r="F244" s="156" t="n">
        <f aca="false">SUM(F245:F245)</f>
        <v>0</v>
      </c>
      <c r="G244" s="156" t="n">
        <f aca="false">SUM(G245:G245)</f>
        <v>0</v>
      </c>
      <c r="H244" s="156" t="n">
        <f aca="false">SUM(H245:H245)</f>
        <v>0</v>
      </c>
      <c r="I244" s="156" t="n">
        <f aca="false">SUM(I245:I245)</f>
        <v>0</v>
      </c>
      <c r="J244" s="156" t="n">
        <f aca="false">SUM(J245:J245)</f>
        <v>0</v>
      </c>
      <c r="K244" s="156" t="n">
        <f aca="false">SUM(K245:K245)</f>
        <v>0</v>
      </c>
      <c r="L244" s="156" t="n">
        <f aca="false">SUM(L245:L245)</f>
        <v>0</v>
      </c>
      <c r="M244" s="156" t="n">
        <f aca="false">SUM(M245:M245)</f>
        <v>0</v>
      </c>
    </row>
    <row r="245" s="161" customFormat="true" ht="25.5" hidden="false" customHeight="false" outlineLevel="0" collapsed="false">
      <c r="A245" s="157" t="n">
        <v>3661</v>
      </c>
      <c r="B245" s="173" t="n">
        <v>0</v>
      </c>
      <c r="C245" s="166" t="s">
        <v>143</v>
      </c>
      <c r="D245" s="160" t="n">
        <v>0</v>
      </c>
      <c r="E245" s="160" t="n">
        <v>0</v>
      </c>
      <c r="F245" s="160" t="n">
        <v>0</v>
      </c>
      <c r="G245" s="160" t="n">
        <v>0</v>
      </c>
      <c r="H245" s="160" t="n">
        <v>0</v>
      </c>
      <c r="I245" s="160" t="n">
        <v>0</v>
      </c>
      <c r="J245" s="160" t="n">
        <v>0</v>
      </c>
      <c r="K245" s="160" t="n">
        <v>0</v>
      </c>
      <c r="L245" s="160" t="n">
        <v>0</v>
      </c>
      <c r="M245" s="160" t="n">
        <v>0</v>
      </c>
    </row>
    <row r="246" customFormat="false" ht="25.5" hidden="false" customHeight="false" outlineLevel="0" collapsed="false">
      <c r="A246" s="153" t="n">
        <v>369</v>
      </c>
      <c r="B246" s="154"/>
      <c r="C246" s="181" t="s">
        <v>144</v>
      </c>
      <c r="D246" s="156" t="n">
        <f aca="false">SUM(D247:D247)</f>
        <v>0</v>
      </c>
      <c r="E246" s="156" t="n">
        <f aca="false">SUM(E247:E247)</f>
        <v>0</v>
      </c>
      <c r="F246" s="156" t="n">
        <f aca="false">SUM(F247:F247)</f>
        <v>0</v>
      </c>
      <c r="G246" s="156" t="n">
        <f aca="false">SUM(G247:G247)</f>
        <v>0</v>
      </c>
      <c r="H246" s="156" t="n">
        <f aca="false">SUM(H247:H247)</f>
        <v>0</v>
      </c>
      <c r="I246" s="156" t="n">
        <f aca="false">SUM(I247:I247)</f>
        <v>0</v>
      </c>
      <c r="J246" s="156" t="n">
        <f aca="false">SUM(J247:J247)</f>
        <v>0</v>
      </c>
      <c r="K246" s="156" t="n">
        <f aca="false">SUM(K247:K247)</f>
        <v>0</v>
      </c>
      <c r="L246" s="156" t="n">
        <f aca="false">SUM(L247:L247)</f>
        <v>0</v>
      </c>
      <c r="M246" s="156" t="n">
        <f aca="false">SUM(M247:M247)</f>
        <v>0</v>
      </c>
    </row>
    <row r="247" s="161" customFormat="true" ht="25.5" hidden="false" customHeight="false" outlineLevel="0" collapsed="false">
      <c r="A247" s="157" t="n">
        <v>3691</v>
      </c>
      <c r="B247" s="173" t="n">
        <v>0</v>
      </c>
      <c r="C247" s="166" t="s">
        <v>145</v>
      </c>
      <c r="D247" s="160" t="n">
        <v>0</v>
      </c>
      <c r="E247" s="160" t="n">
        <v>0</v>
      </c>
      <c r="F247" s="160" t="n">
        <v>0</v>
      </c>
      <c r="G247" s="160" t="n">
        <v>0</v>
      </c>
      <c r="H247" s="160" t="n">
        <v>0</v>
      </c>
      <c r="I247" s="160" t="n">
        <v>0</v>
      </c>
      <c r="J247" s="160" t="n">
        <v>0</v>
      </c>
      <c r="K247" s="160" t="n">
        <v>0</v>
      </c>
      <c r="L247" s="160" t="n">
        <v>0</v>
      </c>
      <c r="M247" s="160" t="n">
        <v>0</v>
      </c>
    </row>
    <row r="248" customFormat="false" ht="12.75" hidden="false" customHeight="false" outlineLevel="0" collapsed="false">
      <c r="A248" s="153" t="n">
        <v>38</v>
      </c>
      <c r="B248" s="154"/>
      <c r="C248" s="180" t="s">
        <v>119</v>
      </c>
      <c r="D248" s="156" t="n">
        <f aca="false">SUM(D249)</f>
        <v>0</v>
      </c>
      <c r="E248" s="156" t="n">
        <f aca="false">SUM(E249)</f>
        <v>0</v>
      </c>
      <c r="F248" s="156" t="n">
        <f aca="false">SUM(F249)</f>
        <v>0</v>
      </c>
      <c r="G248" s="156" t="n">
        <f aca="false">SUM(G249)</f>
        <v>0</v>
      </c>
      <c r="H248" s="156" t="n">
        <f aca="false">SUM(H249)</f>
        <v>0</v>
      </c>
      <c r="I248" s="156" t="n">
        <f aca="false">SUM(I249)</f>
        <v>0</v>
      </c>
      <c r="J248" s="156" t="n">
        <f aca="false">SUM(J249)</f>
        <v>0</v>
      </c>
      <c r="K248" s="156" t="n">
        <f aca="false">SUM(K249)</f>
        <v>0</v>
      </c>
      <c r="L248" s="156" t="n">
        <f aca="false">SUM(L249)</f>
        <v>0</v>
      </c>
      <c r="M248" s="156" t="n">
        <f aca="false">SUM(M249)</f>
        <v>0</v>
      </c>
    </row>
    <row r="249" customFormat="false" ht="12.75" hidden="false" customHeight="false" outlineLevel="0" collapsed="false">
      <c r="A249" s="153" t="n">
        <v>381</v>
      </c>
      <c r="B249" s="154"/>
      <c r="C249" s="181" t="s">
        <v>120</v>
      </c>
      <c r="D249" s="156" t="n">
        <f aca="false">SUM(D250:D250)</f>
        <v>0</v>
      </c>
      <c r="E249" s="156" t="n">
        <f aca="false">SUM(E250:E250)</f>
        <v>0</v>
      </c>
      <c r="F249" s="156" t="n">
        <f aca="false">SUM(F250:F250)</f>
        <v>0</v>
      </c>
      <c r="G249" s="156" t="n">
        <f aca="false">SUM(G250:G250)</f>
        <v>0</v>
      </c>
      <c r="H249" s="156" t="n">
        <f aca="false">SUM(H250:H250)</f>
        <v>0</v>
      </c>
      <c r="I249" s="156" t="n">
        <f aca="false">SUM(I250:I250)</f>
        <v>0</v>
      </c>
      <c r="J249" s="156" t="n">
        <f aca="false">SUM(J250:J250)</f>
        <v>0</v>
      </c>
      <c r="K249" s="156" t="n">
        <f aca="false">SUM(K250:K250)</f>
        <v>0</v>
      </c>
      <c r="L249" s="156" t="n">
        <f aca="false">SUM(L250:L250)</f>
        <v>0</v>
      </c>
      <c r="M249" s="156" t="n">
        <f aca="false">SUM(M250:M250)</f>
        <v>0</v>
      </c>
    </row>
    <row r="250" s="161" customFormat="true" ht="12.75" hidden="false" customHeight="false" outlineLevel="0" collapsed="false">
      <c r="A250" s="157" t="n">
        <v>3811</v>
      </c>
      <c r="B250" s="173" t="n">
        <v>0</v>
      </c>
      <c r="C250" s="166" t="s">
        <v>121</v>
      </c>
      <c r="D250" s="160" t="n">
        <v>0</v>
      </c>
      <c r="E250" s="160" t="n">
        <v>0</v>
      </c>
      <c r="F250" s="160" t="n">
        <v>0</v>
      </c>
      <c r="G250" s="160" t="n">
        <v>0</v>
      </c>
      <c r="H250" s="160" t="n">
        <v>0</v>
      </c>
      <c r="I250" s="160" t="n">
        <v>0</v>
      </c>
      <c r="J250" s="160" t="n">
        <v>0</v>
      </c>
      <c r="K250" s="160" t="n">
        <v>0</v>
      </c>
      <c r="L250" s="160" t="n">
        <v>0</v>
      </c>
      <c r="M250" s="160" t="n">
        <v>0</v>
      </c>
    </row>
    <row r="251" customFormat="false" ht="12.75" hidden="false" customHeight="false" outlineLevel="0" collapsed="false">
      <c r="A251" s="153" t="n">
        <v>4</v>
      </c>
      <c r="B251" s="154"/>
      <c r="C251" s="155" t="s">
        <v>52</v>
      </c>
      <c r="D251" s="164" t="n">
        <v>26000</v>
      </c>
      <c r="E251" s="164" t="n">
        <v>0</v>
      </c>
      <c r="F251" s="164" t="n">
        <v>22000</v>
      </c>
      <c r="G251" s="164" t="n">
        <f aca="false">SUM(G252)</f>
        <v>0</v>
      </c>
      <c r="H251" s="164" t="n">
        <f aca="false">SUM(H252)</f>
        <v>0</v>
      </c>
      <c r="I251" s="164" t="n">
        <v>4000</v>
      </c>
      <c r="J251" s="164" t="n">
        <f aca="false">SUM(J252)</f>
        <v>0</v>
      </c>
      <c r="K251" s="164" t="n">
        <f aca="false">SUM(K252)</f>
        <v>0</v>
      </c>
      <c r="L251" s="164" t="n">
        <v>26000</v>
      </c>
      <c r="M251" s="164" t="n">
        <v>26000</v>
      </c>
    </row>
    <row r="252" customFormat="false" ht="25.5" hidden="false" customHeight="false" outlineLevel="0" collapsed="false">
      <c r="A252" s="153" t="n">
        <v>41</v>
      </c>
      <c r="B252" s="154"/>
      <c r="C252" s="180" t="s">
        <v>146</v>
      </c>
      <c r="D252" s="156" t="n">
        <f aca="false">SUM(D253)</f>
        <v>0</v>
      </c>
      <c r="E252" s="156" t="n">
        <f aca="false">SUM(E253)</f>
        <v>0</v>
      </c>
      <c r="F252" s="156" t="n">
        <f aca="false">SUM(F253)</f>
        <v>0</v>
      </c>
      <c r="G252" s="156" t="n">
        <f aca="false">SUM(G253)</f>
        <v>0</v>
      </c>
      <c r="H252" s="156" t="n">
        <f aca="false">SUM(H253)</f>
        <v>0</v>
      </c>
      <c r="I252" s="156" t="n">
        <f aca="false">SUM(I253)</f>
        <v>0</v>
      </c>
      <c r="J252" s="156" t="n">
        <f aca="false">SUM(J253)</f>
        <v>0</v>
      </c>
      <c r="K252" s="156" t="n">
        <f aca="false">SUM(K253)</f>
        <v>0</v>
      </c>
      <c r="L252" s="156" t="n">
        <f aca="false">SUM(L253)</f>
        <v>0</v>
      </c>
      <c r="M252" s="156" t="n">
        <f aca="false">SUM(M253)</f>
        <v>0</v>
      </c>
    </row>
    <row r="253" customFormat="false" ht="12.75" hidden="false" customHeight="false" outlineLevel="0" collapsed="false">
      <c r="A253" s="153" t="n">
        <v>412</v>
      </c>
      <c r="B253" s="154"/>
      <c r="C253" s="181" t="s">
        <v>147</v>
      </c>
      <c r="D253" s="156" t="n">
        <f aca="false">SUM(D254)</f>
        <v>0</v>
      </c>
      <c r="E253" s="156" t="n">
        <f aca="false">SUM(E254)</f>
        <v>0</v>
      </c>
      <c r="F253" s="156" t="n">
        <f aca="false">SUM(F254)</f>
        <v>0</v>
      </c>
      <c r="G253" s="156" t="n">
        <f aca="false">SUM(G254)</f>
        <v>0</v>
      </c>
      <c r="H253" s="156" t="n">
        <f aca="false">SUM(H254)</f>
        <v>0</v>
      </c>
      <c r="I253" s="156" t="n">
        <f aca="false">SUM(I254)</f>
        <v>0</v>
      </c>
      <c r="J253" s="156" t="n">
        <f aca="false">SUM(J254)</f>
        <v>0</v>
      </c>
      <c r="K253" s="156" t="n">
        <f aca="false">SUM(K254)</f>
        <v>0</v>
      </c>
      <c r="L253" s="156" t="n">
        <f aca="false">SUM(L254)</f>
        <v>0</v>
      </c>
      <c r="M253" s="156" t="n">
        <f aca="false">SUM(M254)</f>
        <v>0</v>
      </c>
    </row>
    <row r="254" s="161" customFormat="true" ht="12.75" hidden="false" customHeight="false" outlineLevel="0" collapsed="false">
      <c r="A254" s="182" t="n">
        <v>4126</v>
      </c>
      <c r="B254" s="183" t="n">
        <v>0</v>
      </c>
      <c r="C254" s="166" t="s">
        <v>148</v>
      </c>
      <c r="D254" s="160" t="n">
        <v>0</v>
      </c>
      <c r="E254" s="160" t="n">
        <v>0</v>
      </c>
      <c r="F254" s="160" t="n">
        <v>0</v>
      </c>
      <c r="G254" s="160" t="n">
        <v>0</v>
      </c>
      <c r="H254" s="160" t="n">
        <v>0</v>
      </c>
      <c r="I254" s="160" t="n">
        <v>0</v>
      </c>
      <c r="J254" s="160" t="n">
        <v>0</v>
      </c>
      <c r="K254" s="160" t="n">
        <v>0</v>
      </c>
      <c r="L254" s="160" t="n">
        <v>0</v>
      </c>
      <c r="M254" s="160" t="n">
        <v>0</v>
      </c>
    </row>
    <row r="255" customFormat="false" ht="25.5" hidden="false" customHeight="false" outlineLevel="0" collapsed="false">
      <c r="A255" s="153" t="n">
        <v>42</v>
      </c>
      <c r="B255" s="154"/>
      <c r="C255" s="155" t="s">
        <v>53</v>
      </c>
      <c r="D255" s="164" t="n">
        <v>26000</v>
      </c>
      <c r="E255" s="164" t="n">
        <f aca="false">SUM(E256,)</f>
        <v>0</v>
      </c>
      <c r="F255" s="164" t="n">
        <v>22000</v>
      </c>
      <c r="G255" s="164" t="n">
        <f aca="false">SUM(G256,)</f>
        <v>0</v>
      </c>
      <c r="H255" s="164" t="n">
        <f aca="false">SUM(H256,)</f>
        <v>0</v>
      </c>
      <c r="I255" s="164" t="n">
        <f aca="false">SUM(I256,)</f>
        <v>4000</v>
      </c>
      <c r="J255" s="164" t="n">
        <f aca="false">SUM(J256,)</f>
        <v>0</v>
      </c>
      <c r="K255" s="164" t="n">
        <f aca="false">SUM(K256,)</f>
        <v>0</v>
      </c>
      <c r="L255" s="164" t="n">
        <v>26000</v>
      </c>
      <c r="M255" s="164" t="n">
        <v>26000</v>
      </c>
    </row>
    <row r="256" customFormat="false" ht="12.75" hidden="false" customHeight="false" outlineLevel="0" collapsed="false">
      <c r="A256" s="153" t="n">
        <v>422</v>
      </c>
      <c r="B256" s="154"/>
      <c r="C256" s="155" t="s">
        <v>58</v>
      </c>
      <c r="D256" s="164" t="n">
        <f aca="false">SUM(D257:D263)</f>
        <v>25000</v>
      </c>
      <c r="E256" s="164" t="n">
        <f aca="false">SUM(E257:E263)</f>
        <v>0</v>
      </c>
      <c r="F256" s="164" t="n">
        <f aca="false">SUM(F257:F263)</f>
        <v>21000</v>
      </c>
      <c r="G256" s="164" t="n">
        <f aca="false">SUM(G257:G263)</f>
        <v>0</v>
      </c>
      <c r="H256" s="164" t="n">
        <f aca="false">SUM(H257:H263)</f>
        <v>0</v>
      </c>
      <c r="I256" s="164" t="n">
        <f aca="false">SUM(I257:I263)</f>
        <v>4000</v>
      </c>
      <c r="J256" s="164" t="n">
        <f aca="false">SUM(J257:J263)</f>
        <v>0</v>
      </c>
      <c r="K256" s="164" t="n">
        <f aca="false">SUM(K257:K263)</f>
        <v>0</v>
      </c>
      <c r="L256" s="164" t="n">
        <f aca="false">SUM(L257:L263)</f>
        <v>25000</v>
      </c>
      <c r="M256" s="164" t="n">
        <f aca="false">SUM(M257:M263)</f>
        <v>25000</v>
      </c>
    </row>
    <row r="257" s="161" customFormat="true" ht="12.75" hidden="false" customHeight="false" outlineLevel="0" collapsed="false">
      <c r="A257" s="157" t="n">
        <v>4221</v>
      </c>
      <c r="B257" s="173" t="n">
        <v>0</v>
      </c>
      <c r="C257" s="159" t="s">
        <v>59</v>
      </c>
      <c r="D257" s="160" t="n">
        <v>18000</v>
      </c>
      <c r="E257" s="160" t="n">
        <v>0</v>
      </c>
      <c r="F257" s="160" t="n">
        <v>18000</v>
      </c>
      <c r="G257" s="160" t="n">
        <v>0</v>
      </c>
      <c r="H257" s="160" t="n">
        <v>0</v>
      </c>
      <c r="I257" s="160" t="n">
        <v>0</v>
      </c>
      <c r="J257" s="160" t="n">
        <v>0</v>
      </c>
      <c r="K257" s="160" t="n">
        <v>0</v>
      </c>
      <c r="L257" s="160" t="n">
        <v>18000</v>
      </c>
      <c r="M257" s="160" t="n">
        <v>18000</v>
      </c>
    </row>
    <row r="258" s="161" customFormat="true" ht="12.75" hidden="false" customHeight="false" outlineLevel="0" collapsed="false">
      <c r="A258" s="157" t="n">
        <v>4222</v>
      </c>
      <c r="B258" s="173" t="n">
        <v>0</v>
      </c>
      <c r="C258" s="159" t="s">
        <v>60</v>
      </c>
      <c r="D258" s="160" t="n">
        <v>0</v>
      </c>
      <c r="E258" s="160" t="n">
        <v>0</v>
      </c>
      <c r="F258" s="160" t="n">
        <v>0</v>
      </c>
      <c r="G258" s="160" t="n">
        <v>0</v>
      </c>
      <c r="H258" s="160" t="n">
        <v>0</v>
      </c>
      <c r="I258" s="160" t="n">
        <v>0</v>
      </c>
      <c r="J258" s="160" t="n">
        <v>0</v>
      </c>
      <c r="K258" s="160" t="n">
        <v>0</v>
      </c>
      <c r="L258" s="160" t="n">
        <v>0</v>
      </c>
      <c r="M258" s="160" t="n">
        <v>0</v>
      </c>
    </row>
    <row r="259" s="161" customFormat="true" ht="12.75" hidden="false" customHeight="false" outlineLevel="0" collapsed="false">
      <c r="A259" s="157" t="n">
        <v>4223</v>
      </c>
      <c r="B259" s="173" t="n">
        <v>0</v>
      </c>
      <c r="C259" s="159" t="s">
        <v>61</v>
      </c>
      <c r="D259" s="160" t="n">
        <v>0</v>
      </c>
      <c r="E259" s="160" t="n">
        <v>0</v>
      </c>
      <c r="F259" s="160" t="n">
        <v>0</v>
      </c>
      <c r="G259" s="160" t="n">
        <v>0</v>
      </c>
      <c r="H259" s="160" t="n">
        <v>0</v>
      </c>
      <c r="I259" s="160" t="n">
        <v>0</v>
      </c>
      <c r="J259" s="160" t="n">
        <v>0</v>
      </c>
      <c r="K259" s="160" t="n">
        <v>0</v>
      </c>
      <c r="L259" s="160" t="n">
        <v>0</v>
      </c>
      <c r="M259" s="160" t="n">
        <v>0</v>
      </c>
    </row>
    <row r="260" s="161" customFormat="true" ht="12.75" hidden="false" customHeight="false" outlineLevel="0" collapsed="false">
      <c r="A260" s="157" t="n">
        <v>4224</v>
      </c>
      <c r="B260" s="173" t="n">
        <v>0</v>
      </c>
      <c r="C260" s="159" t="s">
        <v>149</v>
      </c>
      <c r="D260" s="160" t="n">
        <v>0</v>
      </c>
      <c r="E260" s="160" t="n">
        <v>0</v>
      </c>
      <c r="F260" s="160" t="n">
        <v>0</v>
      </c>
      <c r="G260" s="160" t="n">
        <v>0</v>
      </c>
      <c r="H260" s="160" t="n">
        <v>0</v>
      </c>
      <c r="I260" s="160" t="n">
        <v>0</v>
      </c>
      <c r="J260" s="160" t="n">
        <v>0</v>
      </c>
      <c r="K260" s="160" t="n">
        <v>0</v>
      </c>
      <c r="L260" s="160" t="n">
        <v>0</v>
      </c>
      <c r="M260" s="160" t="n">
        <v>0</v>
      </c>
    </row>
    <row r="261" s="161" customFormat="true" ht="12.75" hidden="false" customHeight="false" outlineLevel="0" collapsed="false">
      <c r="A261" s="157" t="n">
        <v>4225</v>
      </c>
      <c r="B261" s="173" t="n">
        <v>0</v>
      </c>
      <c r="C261" s="159" t="s">
        <v>150</v>
      </c>
      <c r="D261" s="160" t="n">
        <v>0</v>
      </c>
      <c r="E261" s="160" t="n">
        <v>0</v>
      </c>
      <c r="F261" s="160" t="n">
        <v>0</v>
      </c>
      <c r="G261" s="160" t="n">
        <v>0</v>
      </c>
      <c r="H261" s="160" t="n">
        <v>0</v>
      </c>
      <c r="I261" s="160" t="n">
        <v>0</v>
      </c>
      <c r="J261" s="160" t="n">
        <v>0</v>
      </c>
      <c r="K261" s="160" t="n">
        <v>0</v>
      </c>
      <c r="L261" s="160" t="n">
        <v>0</v>
      </c>
      <c r="M261" s="160" t="n">
        <v>0</v>
      </c>
    </row>
    <row r="262" s="161" customFormat="true" ht="12.75" hidden="false" customHeight="false" outlineLevel="0" collapsed="false">
      <c r="A262" s="157" t="n">
        <v>4226</v>
      </c>
      <c r="B262" s="173" t="n">
        <v>0</v>
      </c>
      <c r="C262" s="159" t="s">
        <v>62</v>
      </c>
      <c r="D262" s="160" t="n">
        <v>3000</v>
      </c>
      <c r="E262" s="160" t="n">
        <v>0</v>
      </c>
      <c r="F262" s="160" t="n">
        <v>3000</v>
      </c>
      <c r="G262" s="160" t="n">
        <v>0</v>
      </c>
      <c r="H262" s="160" t="n">
        <v>0</v>
      </c>
      <c r="I262" s="160" t="n">
        <v>0</v>
      </c>
      <c r="J262" s="160" t="n">
        <v>0</v>
      </c>
      <c r="K262" s="160" t="n">
        <v>0</v>
      </c>
      <c r="L262" s="160" t="n">
        <v>3000</v>
      </c>
      <c r="M262" s="160" t="n">
        <v>3000</v>
      </c>
    </row>
    <row r="263" s="161" customFormat="true" ht="12.75" hidden="false" customHeight="false" outlineLevel="0" collapsed="false">
      <c r="A263" s="157" t="n">
        <v>4227</v>
      </c>
      <c r="B263" s="173" t="n">
        <v>0</v>
      </c>
      <c r="C263" s="159" t="s">
        <v>63</v>
      </c>
      <c r="D263" s="160" t="n">
        <v>4000</v>
      </c>
      <c r="E263" s="160" t="n">
        <v>0</v>
      </c>
      <c r="F263" s="160" t="n">
        <v>0</v>
      </c>
      <c r="G263" s="160" t="n">
        <v>0</v>
      </c>
      <c r="H263" s="160" t="n">
        <v>0</v>
      </c>
      <c r="I263" s="160" t="n">
        <v>4000</v>
      </c>
      <c r="J263" s="160" t="n">
        <v>0</v>
      </c>
      <c r="K263" s="160" t="n">
        <v>0</v>
      </c>
      <c r="L263" s="160" t="n">
        <v>4000</v>
      </c>
      <c r="M263" s="160" t="n">
        <v>4000</v>
      </c>
    </row>
    <row r="264" customFormat="false" ht="25.5" hidden="false" customHeight="false" outlineLevel="0" collapsed="false">
      <c r="A264" s="153" t="n">
        <v>424</v>
      </c>
      <c r="B264" s="154"/>
      <c r="C264" s="155" t="s">
        <v>151</v>
      </c>
      <c r="D264" s="156" t="n">
        <f aca="false">SUM(D265)</f>
        <v>1000</v>
      </c>
      <c r="E264" s="156" t="n">
        <f aca="false">SUM(E265)</f>
        <v>0</v>
      </c>
      <c r="F264" s="156" t="n">
        <f aca="false">SUM(F265)</f>
        <v>1000</v>
      </c>
      <c r="G264" s="156" t="n">
        <f aca="false">SUM(G265)</f>
        <v>0</v>
      </c>
      <c r="H264" s="156" t="n">
        <f aca="false">SUM(H265)</f>
        <v>0</v>
      </c>
      <c r="I264" s="156" t="n">
        <f aca="false">SUM(I265)</f>
        <v>0</v>
      </c>
      <c r="J264" s="156" t="n">
        <f aca="false">SUM(J265)</f>
        <v>0</v>
      </c>
      <c r="K264" s="156" t="n">
        <f aca="false">SUM(K265)</f>
        <v>0</v>
      </c>
      <c r="L264" s="156" t="n">
        <v>1000</v>
      </c>
      <c r="M264" s="156" t="n">
        <v>1000</v>
      </c>
    </row>
    <row r="265" s="161" customFormat="true" ht="12.75" hidden="false" customHeight="false" outlineLevel="0" collapsed="false">
      <c r="A265" s="157" t="n">
        <v>4241</v>
      </c>
      <c r="B265" s="173" t="n">
        <v>0</v>
      </c>
      <c r="C265" s="159" t="s">
        <v>152</v>
      </c>
      <c r="D265" s="160" t="n">
        <v>1000</v>
      </c>
      <c r="E265" s="160" t="n">
        <v>0</v>
      </c>
      <c r="F265" s="160" t="n">
        <v>1000</v>
      </c>
      <c r="G265" s="160" t="n">
        <v>0</v>
      </c>
      <c r="H265" s="160" t="n">
        <v>0</v>
      </c>
      <c r="I265" s="160" t="n">
        <v>0</v>
      </c>
      <c r="J265" s="160" t="n">
        <v>0</v>
      </c>
      <c r="K265" s="160" t="n">
        <v>0</v>
      </c>
      <c r="L265" s="160" t="n">
        <v>1000</v>
      </c>
      <c r="M265" s="160" t="n">
        <v>1000</v>
      </c>
    </row>
    <row r="266" customFormat="false" ht="12.75" hidden="false" customHeight="false" outlineLevel="0" collapsed="false">
      <c r="A266" s="153" t="n">
        <v>425</v>
      </c>
      <c r="B266" s="154"/>
      <c r="C266" s="155" t="s">
        <v>153</v>
      </c>
      <c r="D266" s="156" t="n">
        <f aca="false">SUM(D267)</f>
        <v>0</v>
      </c>
      <c r="E266" s="156" t="n">
        <f aca="false">SUM(E267)</f>
        <v>0</v>
      </c>
      <c r="F266" s="156" t="n">
        <f aca="false">SUM(F267)</f>
        <v>0</v>
      </c>
      <c r="G266" s="156" t="n">
        <f aca="false">SUM(G267)</f>
        <v>0</v>
      </c>
      <c r="H266" s="156" t="n">
        <f aca="false">SUM(H267)</f>
        <v>0</v>
      </c>
      <c r="I266" s="156" t="n">
        <f aca="false">SUM(I267)</f>
        <v>0</v>
      </c>
      <c r="J266" s="156" t="n">
        <f aca="false">SUM(J267)</f>
        <v>0</v>
      </c>
      <c r="K266" s="156" t="n">
        <f aca="false">SUM(K267)</f>
        <v>0</v>
      </c>
      <c r="L266" s="156" t="n">
        <f aca="false">SUM(L267)</f>
        <v>0</v>
      </c>
      <c r="M266" s="156" t="n">
        <f aca="false">SUM(M267)</f>
        <v>0</v>
      </c>
    </row>
    <row r="267" s="161" customFormat="true" ht="12.75" hidden="false" customHeight="false" outlineLevel="0" collapsed="false">
      <c r="A267" s="157" t="n">
        <v>4251</v>
      </c>
      <c r="B267" s="173" t="n">
        <v>0</v>
      </c>
      <c r="C267" s="159" t="s">
        <v>154</v>
      </c>
      <c r="D267" s="160" t="n">
        <v>0</v>
      </c>
      <c r="E267" s="160" t="n">
        <v>0</v>
      </c>
      <c r="F267" s="160" t="n">
        <v>0</v>
      </c>
      <c r="G267" s="160" t="n">
        <v>0</v>
      </c>
      <c r="H267" s="160" t="n">
        <v>0</v>
      </c>
      <c r="I267" s="160" t="n">
        <v>0</v>
      </c>
      <c r="J267" s="160" t="n">
        <v>0</v>
      </c>
      <c r="K267" s="160" t="n">
        <v>0</v>
      </c>
      <c r="L267" s="160" t="n">
        <v>0</v>
      </c>
      <c r="M267" s="160" t="n">
        <v>0</v>
      </c>
    </row>
    <row r="268" customFormat="false" ht="12.75" hidden="false" customHeight="false" outlineLevel="0" collapsed="false">
      <c r="A268" s="153"/>
      <c r="B268" s="154"/>
      <c r="C268" s="155"/>
      <c r="D268" s="156"/>
      <c r="E268" s="168"/>
      <c r="F268" s="168"/>
      <c r="G268" s="168"/>
      <c r="H268" s="168"/>
      <c r="I268" s="168"/>
      <c r="J268" s="168"/>
      <c r="K268" s="168"/>
      <c r="L268" s="156"/>
      <c r="M268" s="156"/>
    </row>
    <row r="269" customFormat="false" ht="25.5" hidden="false" customHeight="false" outlineLevel="0" collapsed="false">
      <c r="A269" s="149" t="s">
        <v>155</v>
      </c>
      <c r="B269" s="150"/>
      <c r="C269" s="151" t="s">
        <v>156</v>
      </c>
      <c r="D269" s="172" t="n">
        <f aca="false">SUM(D270,D333,D354)</f>
        <v>0</v>
      </c>
      <c r="E269" s="172" t="n">
        <f aca="false">SUM(E270,E333,E354)</f>
        <v>0</v>
      </c>
      <c r="F269" s="172" t="n">
        <f aca="false">SUM(F270,F333,F354)</f>
        <v>0</v>
      </c>
      <c r="G269" s="172" t="n">
        <f aca="false">SUM(G270,G333,G354)</f>
        <v>0</v>
      </c>
      <c r="H269" s="172" t="n">
        <f aca="false">SUM(H270,H333,H354)</f>
        <v>0</v>
      </c>
      <c r="I269" s="172" t="n">
        <f aca="false">SUM(I270,I333,I354)</f>
        <v>0</v>
      </c>
      <c r="J269" s="172" t="n">
        <f aca="false">SUM(J270,J333,J354)</f>
        <v>0</v>
      </c>
      <c r="K269" s="172" t="n">
        <f aca="false">SUM(K270,K333,K354)</f>
        <v>0</v>
      </c>
      <c r="L269" s="172" t="n">
        <f aca="false">SUM(L270,L333,L354)</f>
        <v>0</v>
      </c>
      <c r="M269" s="172" t="n">
        <f aca="false">SUM(M270,M333,M354)</f>
        <v>0</v>
      </c>
    </row>
    <row r="270" customFormat="false" ht="12.75" hidden="false" customHeight="false" outlineLevel="0" collapsed="false">
      <c r="A270" s="153" t="n">
        <v>3</v>
      </c>
      <c r="B270" s="154"/>
      <c r="C270" s="155" t="s">
        <v>66</v>
      </c>
      <c r="D270" s="164" t="n">
        <f aca="false">SUM(D271,D281,D314,D326,D322)</f>
        <v>0</v>
      </c>
      <c r="E270" s="164" t="n">
        <f aca="false">SUM(E271,E281,E314,E326,E322)</f>
        <v>0</v>
      </c>
      <c r="F270" s="164" t="n">
        <f aca="false">SUM(F271,F281,F314,F326,F322)</f>
        <v>0</v>
      </c>
      <c r="G270" s="164" t="n">
        <f aca="false">SUM(G271,G281,G314,G326,G322)</f>
        <v>0</v>
      </c>
      <c r="H270" s="164" t="n">
        <f aca="false">SUM(H271,H281,H314,H326,H322)</f>
        <v>0</v>
      </c>
      <c r="I270" s="164" t="n">
        <f aca="false">SUM(I271,I281,I314,I326,I322)</f>
        <v>0</v>
      </c>
      <c r="J270" s="164" t="n">
        <f aca="false">SUM(J271,J281,J314,J326,J322)</f>
        <v>0</v>
      </c>
      <c r="K270" s="164" t="n">
        <f aca="false">SUM(K271,K281,K314,K326,K322)</f>
        <v>0</v>
      </c>
      <c r="L270" s="164" t="n">
        <f aca="false">SUM(L271,L281,L314,L326,L322)</f>
        <v>0</v>
      </c>
      <c r="M270" s="164" t="n">
        <f aca="false">SUM(M271,M281,M314,M326,M322)</f>
        <v>0</v>
      </c>
    </row>
    <row r="271" customFormat="false" ht="12.75" hidden="false" customHeight="false" outlineLevel="0" collapsed="false">
      <c r="A271" s="153" t="n">
        <v>31</v>
      </c>
      <c r="B271" s="154"/>
      <c r="C271" s="155" t="s">
        <v>131</v>
      </c>
      <c r="D271" s="164" t="n">
        <f aca="false">SUM(D272,D276,D278)</f>
        <v>0</v>
      </c>
      <c r="E271" s="164" t="n">
        <f aca="false">SUM(E272,E276,E278)</f>
        <v>0</v>
      </c>
      <c r="F271" s="164" t="n">
        <f aca="false">SUM(F272,F276,F278)</f>
        <v>0</v>
      </c>
      <c r="G271" s="164" t="n">
        <f aca="false">SUM(G272,G276,G278)</f>
        <v>0</v>
      </c>
      <c r="H271" s="164" t="n">
        <f aca="false">SUM(H272,H276,H278)</f>
        <v>0</v>
      </c>
      <c r="I271" s="164" t="n">
        <f aca="false">SUM(I272,I276,I278)</f>
        <v>0</v>
      </c>
      <c r="J271" s="164" t="n">
        <f aca="false">SUM(J272,J276,J278)</f>
        <v>0</v>
      </c>
      <c r="K271" s="164" t="n">
        <f aca="false">SUM(K272,K276,K278)</f>
        <v>0</v>
      </c>
      <c r="L271" s="164" t="n">
        <f aca="false">SUM(L272,L276,L278)</f>
        <v>0</v>
      </c>
      <c r="M271" s="164" t="n">
        <f aca="false">SUM(M272,M276,M278)</f>
        <v>0</v>
      </c>
    </row>
    <row r="272" customFormat="false" ht="12.75" hidden="false" customHeight="false" outlineLevel="0" collapsed="false">
      <c r="A272" s="153" t="n">
        <v>311</v>
      </c>
      <c r="B272" s="154"/>
      <c r="C272" s="155" t="s">
        <v>132</v>
      </c>
      <c r="D272" s="164" t="n">
        <f aca="false">SUM(D273:D275)</f>
        <v>0</v>
      </c>
      <c r="E272" s="164" t="n">
        <f aca="false">SUM(E273:E275)</f>
        <v>0</v>
      </c>
      <c r="F272" s="164" t="n">
        <f aca="false">SUM(F273:F275)</f>
        <v>0</v>
      </c>
      <c r="G272" s="164" t="n">
        <f aca="false">SUM(G273:G275)</f>
        <v>0</v>
      </c>
      <c r="H272" s="164" t="n">
        <f aca="false">SUM(H273:H275)</f>
        <v>0</v>
      </c>
      <c r="I272" s="164" t="n">
        <f aca="false">SUM(I273:I275)</f>
        <v>0</v>
      </c>
      <c r="J272" s="164" t="n">
        <f aca="false">SUM(J273:J275)</f>
        <v>0</v>
      </c>
      <c r="K272" s="164" t="n">
        <f aca="false">SUM(K273:K275)</f>
        <v>0</v>
      </c>
      <c r="L272" s="164" t="n">
        <f aca="false">SUM(L273:L275)</f>
        <v>0</v>
      </c>
      <c r="M272" s="164" t="n">
        <f aca="false">SUM(M273:M275)</f>
        <v>0</v>
      </c>
    </row>
    <row r="273" s="161" customFormat="true" ht="12.75" hidden="false" customHeight="false" outlineLevel="0" collapsed="false">
      <c r="A273" s="157" t="n">
        <v>3111</v>
      </c>
      <c r="B273" s="173" t="n">
        <v>0</v>
      </c>
      <c r="C273" s="159" t="s">
        <v>133</v>
      </c>
      <c r="D273" s="160" t="n">
        <v>0</v>
      </c>
      <c r="E273" s="160" t="n">
        <v>0</v>
      </c>
      <c r="F273" s="160" t="n">
        <v>0</v>
      </c>
      <c r="G273" s="160" t="n">
        <v>0</v>
      </c>
      <c r="H273" s="160" t="n">
        <v>0</v>
      </c>
      <c r="I273" s="160" t="n">
        <v>0</v>
      </c>
      <c r="J273" s="160" t="n">
        <v>0</v>
      </c>
      <c r="K273" s="160" t="n">
        <v>0</v>
      </c>
      <c r="L273" s="160" t="n">
        <v>0</v>
      </c>
      <c r="M273" s="160" t="n">
        <v>0</v>
      </c>
    </row>
    <row r="274" s="161" customFormat="true" ht="12.75" hidden="false" customHeight="false" outlineLevel="0" collapsed="false">
      <c r="A274" s="157" t="n">
        <v>3112</v>
      </c>
      <c r="B274" s="173" t="n">
        <v>0</v>
      </c>
      <c r="C274" s="166" t="s">
        <v>157</v>
      </c>
      <c r="D274" s="160" t="n">
        <v>0</v>
      </c>
      <c r="E274" s="160" t="n">
        <v>0</v>
      </c>
      <c r="F274" s="160" t="n">
        <v>0</v>
      </c>
      <c r="G274" s="160" t="n">
        <v>0</v>
      </c>
      <c r="H274" s="160" t="n">
        <v>0</v>
      </c>
      <c r="I274" s="160" t="n">
        <v>0</v>
      </c>
      <c r="J274" s="160" t="n">
        <v>0</v>
      </c>
      <c r="K274" s="160" t="n">
        <v>0</v>
      </c>
      <c r="L274" s="160" t="n">
        <v>0</v>
      </c>
      <c r="M274" s="160" t="n">
        <v>0</v>
      </c>
    </row>
    <row r="275" s="161" customFormat="true" ht="12.75" hidden="false" customHeight="false" outlineLevel="0" collapsed="false">
      <c r="A275" s="157" t="n">
        <v>3113</v>
      </c>
      <c r="B275" s="173" t="n">
        <v>0</v>
      </c>
      <c r="C275" s="159" t="s">
        <v>134</v>
      </c>
      <c r="D275" s="160" t="n">
        <v>0</v>
      </c>
      <c r="E275" s="160" t="n">
        <v>0</v>
      </c>
      <c r="F275" s="160" t="n">
        <v>0</v>
      </c>
      <c r="G275" s="160" t="n">
        <v>0</v>
      </c>
      <c r="H275" s="160" t="n">
        <v>0</v>
      </c>
      <c r="I275" s="160" t="n">
        <v>0</v>
      </c>
      <c r="J275" s="160" t="n">
        <v>0</v>
      </c>
      <c r="K275" s="160" t="n">
        <v>0</v>
      </c>
      <c r="L275" s="160" t="n">
        <v>0</v>
      </c>
      <c r="M275" s="160" t="n">
        <v>0</v>
      </c>
    </row>
    <row r="276" customFormat="false" ht="12.75" hidden="false" customHeight="false" outlineLevel="0" collapsed="false">
      <c r="A276" s="153" t="n">
        <v>312</v>
      </c>
      <c r="B276" s="154"/>
      <c r="C276" s="155" t="s">
        <v>135</v>
      </c>
      <c r="D276" s="164" t="n">
        <f aca="false">SUM(D277)</f>
        <v>0</v>
      </c>
      <c r="E276" s="164" t="n">
        <f aca="false">SUM(E277)</f>
        <v>0</v>
      </c>
      <c r="F276" s="164" t="n">
        <f aca="false">SUM(F277)</f>
        <v>0</v>
      </c>
      <c r="G276" s="164" t="n">
        <f aca="false">SUM(G277)</f>
        <v>0</v>
      </c>
      <c r="H276" s="164" t="n">
        <f aca="false">SUM(H277)</f>
        <v>0</v>
      </c>
      <c r="I276" s="164" t="n">
        <f aca="false">SUM(I277)</f>
        <v>0</v>
      </c>
      <c r="J276" s="164" t="n">
        <f aca="false">SUM(J277)</f>
        <v>0</v>
      </c>
      <c r="K276" s="164" t="n">
        <f aca="false">SUM(K277)</f>
        <v>0</v>
      </c>
      <c r="L276" s="164" t="n">
        <f aca="false">SUM(L277)</f>
        <v>0</v>
      </c>
      <c r="M276" s="164" t="n">
        <f aca="false">SUM(M277)</f>
        <v>0</v>
      </c>
    </row>
    <row r="277" s="161" customFormat="true" ht="12.75" hidden="false" customHeight="false" outlineLevel="0" collapsed="false">
      <c r="A277" s="157" t="n">
        <v>3121</v>
      </c>
      <c r="B277" s="173" t="n">
        <v>0</v>
      </c>
      <c r="C277" s="159" t="s">
        <v>135</v>
      </c>
      <c r="D277" s="160" t="n">
        <v>0</v>
      </c>
      <c r="E277" s="160" t="n">
        <v>0</v>
      </c>
      <c r="F277" s="160" t="n">
        <v>0</v>
      </c>
      <c r="G277" s="160" t="n">
        <v>0</v>
      </c>
      <c r="H277" s="160" t="n">
        <v>0</v>
      </c>
      <c r="I277" s="160" t="n">
        <v>0</v>
      </c>
      <c r="J277" s="160" t="n">
        <v>0</v>
      </c>
      <c r="K277" s="160" t="n">
        <v>0</v>
      </c>
      <c r="L277" s="160" t="n">
        <v>0</v>
      </c>
      <c r="M277" s="160" t="n">
        <v>0</v>
      </c>
    </row>
    <row r="278" customFormat="false" ht="12.75" hidden="false" customHeight="false" outlineLevel="0" collapsed="false">
      <c r="A278" s="153" t="n">
        <v>313</v>
      </c>
      <c r="B278" s="154"/>
      <c r="C278" s="155" t="s">
        <v>136</v>
      </c>
      <c r="D278" s="164" t="n">
        <f aca="false">SUM(D279:D280)</f>
        <v>0</v>
      </c>
      <c r="E278" s="164" t="n">
        <f aca="false">SUM(E279:E280)</f>
        <v>0</v>
      </c>
      <c r="F278" s="164" t="n">
        <f aca="false">SUM(F279:F280)</f>
        <v>0</v>
      </c>
      <c r="G278" s="164" t="n">
        <f aca="false">SUM(G279:G280)</f>
        <v>0</v>
      </c>
      <c r="H278" s="164" t="n">
        <f aca="false">SUM(H279:H280)</f>
        <v>0</v>
      </c>
      <c r="I278" s="164" t="n">
        <f aca="false">SUM(I279:I280)</f>
        <v>0</v>
      </c>
      <c r="J278" s="164" t="n">
        <f aca="false">SUM(J279:J280)</f>
        <v>0</v>
      </c>
      <c r="K278" s="164" t="n">
        <f aca="false">SUM(K279:K280)</f>
        <v>0</v>
      </c>
      <c r="L278" s="164" t="n">
        <f aca="false">SUM(L279:L280)</f>
        <v>0</v>
      </c>
      <c r="M278" s="164" t="n">
        <f aca="false">SUM(M279:M280)</f>
        <v>0</v>
      </c>
    </row>
    <row r="279" s="161" customFormat="true" ht="25.5" hidden="false" customHeight="false" outlineLevel="0" collapsed="false">
      <c r="A279" s="157" t="n">
        <v>3132</v>
      </c>
      <c r="B279" s="173" t="n">
        <v>0</v>
      </c>
      <c r="C279" s="159" t="s">
        <v>137</v>
      </c>
      <c r="D279" s="160" t="n">
        <v>0</v>
      </c>
      <c r="E279" s="160" t="n">
        <v>0</v>
      </c>
      <c r="F279" s="160" t="n">
        <v>0</v>
      </c>
      <c r="G279" s="160" t="n">
        <v>0</v>
      </c>
      <c r="H279" s="160" t="n">
        <v>0</v>
      </c>
      <c r="I279" s="160" t="n">
        <v>0</v>
      </c>
      <c r="J279" s="160" t="n">
        <v>0</v>
      </c>
      <c r="K279" s="160" t="n">
        <v>0</v>
      </c>
      <c r="L279" s="160" t="n">
        <v>0</v>
      </c>
      <c r="M279" s="160" t="n">
        <v>0</v>
      </c>
    </row>
    <row r="280" s="161" customFormat="true" ht="25.5" hidden="false" customHeight="false" outlineLevel="0" collapsed="false">
      <c r="A280" s="157" t="n">
        <v>3133</v>
      </c>
      <c r="B280" s="173" t="n">
        <v>0</v>
      </c>
      <c r="C280" s="159" t="s">
        <v>138</v>
      </c>
      <c r="D280" s="160" t="n">
        <v>0</v>
      </c>
      <c r="E280" s="160" t="n">
        <v>0</v>
      </c>
      <c r="F280" s="160" t="n">
        <v>0</v>
      </c>
      <c r="G280" s="160" t="n">
        <v>0</v>
      </c>
      <c r="H280" s="160" t="n">
        <v>0</v>
      </c>
      <c r="I280" s="160" t="n">
        <v>0</v>
      </c>
      <c r="J280" s="160" t="n">
        <v>0</v>
      </c>
      <c r="K280" s="160" t="n">
        <v>0</v>
      </c>
      <c r="L280" s="160" t="n">
        <v>0</v>
      </c>
      <c r="M280" s="160" t="n">
        <v>0</v>
      </c>
    </row>
    <row r="281" customFormat="false" ht="12.75" hidden="false" customHeight="false" outlineLevel="0" collapsed="false">
      <c r="A281" s="153" t="n">
        <v>32</v>
      </c>
      <c r="B281" s="154"/>
      <c r="C281" s="155" t="s">
        <v>67</v>
      </c>
      <c r="D281" s="164" t="n">
        <f aca="false">SUM(D282,D287,D294,D306,D304)</f>
        <v>0</v>
      </c>
      <c r="E281" s="164" t="n">
        <f aca="false">SUM(E282,E287,E294,E306,E304)</f>
        <v>0</v>
      </c>
      <c r="F281" s="164" t="n">
        <f aca="false">SUM(F282,F287,F294,F306,F304)</f>
        <v>0</v>
      </c>
      <c r="G281" s="164" t="n">
        <f aca="false">SUM(G282,G287,G294,G306,G304)</f>
        <v>0</v>
      </c>
      <c r="H281" s="164" t="n">
        <f aca="false">SUM(H282,H287,H294,H306,H304)</f>
        <v>0</v>
      </c>
      <c r="I281" s="164" t="n">
        <f aca="false">SUM(I282,I287,I294,I306,I304)</f>
        <v>0</v>
      </c>
      <c r="J281" s="164" t="n">
        <f aca="false">SUM(J282,J287,J294,J306,J304)</f>
        <v>0</v>
      </c>
      <c r="K281" s="164" t="n">
        <f aca="false">SUM(K282,K287,K294,K306,K304)</f>
        <v>0</v>
      </c>
      <c r="L281" s="164" t="n">
        <f aca="false">SUM(L282,L287,L294,L306,L304)</f>
        <v>0</v>
      </c>
      <c r="M281" s="164" t="n">
        <f aca="false">SUM(M282,M287,M294,M306,M304)</f>
        <v>0</v>
      </c>
    </row>
    <row r="282" customFormat="false" ht="12.75" hidden="false" customHeight="false" outlineLevel="0" collapsed="false">
      <c r="A282" s="153" t="n">
        <v>321</v>
      </c>
      <c r="B282" s="154"/>
      <c r="C282" s="155" t="s">
        <v>73</v>
      </c>
      <c r="D282" s="164" t="n">
        <f aca="false">SUM(D283:D286)</f>
        <v>0</v>
      </c>
      <c r="E282" s="164" t="n">
        <f aca="false">SUM(E283:E286)</f>
        <v>0</v>
      </c>
      <c r="F282" s="164" t="n">
        <f aca="false">SUM(F283:F286)</f>
        <v>0</v>
      </c>
      <c r="G282" s="164" t="n">
        <f aca="false">SUM(G283:G286)</f>
        <v>0</v>
      </c>
      <c r="H282" s="164" t="n">
        <f aca="false">SUM(H283:H286)</f>
        <v>0</v>
      </c>
      <c r="I282" s="164" t="n">
        <f aca="false">SUM(I283:I286)</f>
        <v>0</v>
      </c>
      <c r="J282" s="164" t="n">
        <f aca="false">SUM(J283:J286)</f>
        <v>0</v>
      </c>
      <c r="K282" s="164" t="n">
        <f aca="false">SUM(K283:K286)</f>
        <v>0</v>
      </c>
      <c r="L282" s="164" t="n">
        <f aca="false">SUM(L283:L286)</f>
        <v>0</v>
      </c>
      <c r="M282" s="164" t="n">
        <f aca="false">SUM(M283:M286)</f>
        <v>0</v>
      </c>
    </row>
    <row r="283" s="161" customFormat="true" ht="12.75" hidden="false" customHeight="false" outlineLevel="0" collapsed="false">
      <c r="A283" s="157" t="n">
        <v>3211</v>
      </c>
      <c r="B283" s="173" t="n">
        <v>0</v>
      </c>
      <c r="C283" s="159" t="s">
        <v>74</v>
      </c>
      <c r="D283" s="160" t="n">
        <v>0</v>
      </c>
      <c r="E283" s="160" t="n">
        <v>0</v>
      </c>
      <c r="F283" s="160" t="n">
        <v>0</v>
      </c>
      <c r="G283" s="160" t="n">
        <v>0</v>
      </c>
      <c r="H283" s="160" t="n">
        <v>0</v>
      </c>
      <c r="I283" s="160" t="n">
        <v>0</v>
      </c>
      <c r="J283" s="160" t="n">
        <v>0</v>
      </c>
      <c r="K283" s="160" t="n">
        <v>0</v>
      </c>
      <c r="L283" s="160" t="n">
        <v>0</v>
      </c>
      <c r="M283" s="160" t="n">
        <v>0</v>
      </c>
    </row>
    <row r="284" s="161" customFormat="true" ht="25.5" hidden="false" customHeight="false" outlineLevel="0" collapsed="false">
      <c r="A284" s="157" t="n">
        <v>3212</v>
      </c>
      <c r="B284" s="173" t="n">
        <v>0</v>
      </c>
      <c r="C284" s="159" t="s">
        <v>124</v>
      </c>
      <c r="D284" s="160" t="n">
        <v>0</v>
      </c>
      <c r="E284" s="160" t="n">
        <v>0</v>
      </c>
      <c r="F284" s="160" t="n">
        <v>0</v>
      </c>
      <c r="G284" s="160" t="n">
        <v>0</v>
      </c>
      <c r="H284" s="160" t="n">
        <v>0</v>
      </c>
      <c r="I284" s="160" t="n">
        <v>0</v>
      </c>
      <c r="J284" s="160" t="n">
        <v>0</v>
      </c>
      <c r="K284" s="160" t="n">
        <v>0</v>
      </c>
      <c r="L284" s="160" t="n">
        <v>0</v>
      </c>
      <c r="M284" s="160" t="n">
        <v>0</v>
      </c>
    </row>
    <row r="285" s="161" customFormat="true" ht="12.75" hidden="false" customHeight="false" outlineLevel="0" collapsed="false">
      <c r="A285" s="157" t="n">
        <v>3213</v>
      </c>
      <c r="B285" s="173" t="n">
        <v>0</v>
      </c>
      <c r="C285" s="159" t="s">
        <v>75</v>
      </c>
      <c r="D285" s="160" t="n">
        <v>0</v>
      </c>
      <c r="E285" s="160" t="n">
        <v>0</v>
      </c>
      <c r="F285" s="160" t="n">
        <v>0</v>
      </c>
      <c r="G285" s="160" t="n">
        <v>0</v>
      </c>
      <c r="H285" s="160" t="n">
        <v>0</v>
      </c>
      <c r="I285" s="160" t="n">
        <v>0</v>
      </c>
      <c r="J285" s="160" t="n">
        <v>0</v>
      </c>
      <c r="K285" s="160" t="n">
        <v>0</v>
      </c>
      <c r="L285" s="160" t="n">
        <v>0</v>
      </c>
      <c r="M285" s="160" t="n">
        <v>0</v>
      </c>
    </row>
    <row r="286" s="161" customFormat="true" ht="12.75" hidden="false" customHeight="false" outlineLevel="0" collapsed="false">
      <c r="A286" s="157" t="n">
        <v>3214</v>
      </c>
      <c r="B286" s="173" t="n">
        <v>0</v>
      </c>
      <c r="C286" s="159" t="s">
        <v>76</v>
      </c>
      <c r="D286" s="160" t="n">
        <v>0</v>
      </c>
      <c r="E286" s="160" t="n">
        <v>0</v>
      </c>
      <c r="F286" s="160" t="n">
        <v>0</v>
      </c>
      <c r="G286" s="160" t="n">
        <v>0</v>
      </c>
      <c r="H286" s="160" t="n">
        <v>0</v>
      </c>
      <c r="I286" s="160" t="n">
        <v>0</v>
      </c>
      <c r="J286" s="160" t="n">
        <v>0</v>
      </c>
      <c r="K286" s="160" t="n">
        <v>0</v>
      </c>
      <c r="L286" s="160" t="n">
        <v>0</v>
      </c>
      <c r="M286" s="160" t="n">
        <v>0</v>
      </c>
    </row>
    <row r="287" customFormat="false" ht="12.75" hidden="false" customHeight="false" outlineLevel="0" collapsed="false">
      <c r="A287" s="153" t="n">
        <v>322</v>
      </c>
      <c r="B287" s="154"/>
      <c r="C287" s="155" t="s">
        <v>77</v>
      </c>
      <c r="D287" s="164" t="n">
        <f aca="false">SUM(D288:D293)</f>
        <v>0</v>
      </c>
      <c r="E287" s="164" t="n">
        <f aca="false">SUM(E288:E293)</f>
        <v>0</v>
      </c>
      <c r="F287" s="164" t="n">
        <f aca="false">SUM(F288:F293)</f>
        <v>0</v>
      </c>
      <c r="G287" s="164" t="n">
        <f aca="false">SUM(G288:G293)</f>
        <v>0</v>
      </c>
      <c r="H287" s="164" t="n">
        <f aca="false">SUM(H288:H293)</f>
        <v>0</v>
      </c>
      <c r="I287" s="164" t="n">
        <f aca="false">SUM(I288:I293)</f>
        <v>0</v>
      </c>
      <c r="J287" s="164" t="n">
        <f aca="false">SUM(J288:J293)</f>
        <v>0</v>
      </c>
      <c r="K287" s="164" t="n">
        <f aca="false">SUM(K288:K293)</f>
        <v>0</v>
      </c>
      <c r="L287" s="164" t="n">
        <f aca="false">SUM(L288:L293)</f>
        <v>0</v>
      </c>
      <c r="M287" s="164" t="n">
        <f aca="false">SUM(M288:M293)</f>
        <v>0</v>
      </c>
    </row>
    <row r="288" s="161" customFormat="true" ht="12.75" hidden="false" customHeight="false" outlineLevel="0" collapsed="false">
      <c r="A288" s="157" t="n">
        <v>3221</v>
      </c>
      <c r="B288" s="173" t="n">
        <v>0</v>
      </c>
      <c r="C288" s="159" t="s">
        <v>78</v>
      </c>
      <c r="D288" s="160" t="n">
        <v>0</v>
      </c>
      <c r="E288" s="160" t="n">
        <v>0</v>
      </c>
      <c r="F288" s="160" t="n">
        <v>0</v>
      </c>
      <c r="G288" s="160" t="n">
        <v>0</v>
      </c>
      <c r="H288" s="160" t="n">
        <v>0</v>
      </c>
      <c r="I288" s="160" t="n">
        <v>0</v>
      </c>
      <c r="J288" s="160" t="n">
        <v>0</v>
      </c>
      <c r="K288" s="160" t="n">
        <v>0</v>
      </c>
      <c r="L288" s="160" t="n">
        <v>0</v>
      </c>
      <c r="M288" s="160" t="n">
        <v>0</v>
      </c>
    </row>
    <row r="289" s="161" customFormat="true" ht="12.75" hidden="false" customHeight="false" outlineLevel="0" collapsed="false">
      <c r="A289" s="174" t="n">
        <v>3222</v>
      </c>
      <c r="B289" s="175" t="n">
        <v>0</v>
      </c>
      <c r="C289" s="176" t="s">
        <v>117</v>
      </c>
      <c r="D289" s="177" t="n">
        <v>0</v>
      </c>
      <c r="E289" s="177" t="n">
        <v>0</v>
      </c>
      <c r="F289" s="184" t="n">
        <v>0</v>
      </c>
      <c r="G289" s="177" t="n">
        <v>0</v>
      </c>
      <c r="H289" s="177" t="n">
        <v>0</v>
      </c>
      <c r="I289" s="177" t="n">
        <v>0</v>
      </c>
      <c r="J289" s="177" t="n">
        <v>0</v>
      </c>
      <c r="K289" s="177" t="n">
        <v>0</v>
      </c>
      <c r="L289" s="177" t="n">
        <v>0</v>
      </c>
      <c r="M289" s="177" t="n">
        <v>0</v>
      </c>
      <c r="N289" s="179"/>
    </row>
    <row r="290" s="161" customFormat="true" ht="12.75" hidden="false" customHeight="false" outlineLevel="0" collapsed="false">
      <c r="A290" s="157" t="n">
        <v>3223</v>
      </c>
      <c r="B290" s="173" t="n">
        <v>0</v>
      </c>
      <c r="C290" s="159" t="s">
        <v>79</v>
      </c>
      <c r="D290" s="160" t="n">
        <v>0</v>
      </c>
      <c r="E290" s="160" t="n">
        <v>0</v>
      </c>
      <c r="F290" s="160" t="n">
        <v>0</v>
      </c>
      <c r="G290" s="160" t="n">
        <v>0</v>
      </c>
      <c r="H290" s="160" t="n">
        <v>0</v>
      </c>
      <c r="I290" s="160" t="n">
        <v>0</v>
      </c>
      <c r="J290" s="160" t="n">
        <v>0</v>
      </c>
      <c r="K290" s="160" t="n">
        <v>0</v>
      </c>
      <c r="L290" s="160" t="n">
        <v>0</v>
      </c>
      <c r="M290" s="160" t="n">
        <v>0</v>
      </c>
    </row>
    <row r="291" s="161" customFormat="true" ht="25.5" hidden="false" customHeight="false" outlineLevel="0" collapsed="false">
      <c r="A291" s="157" t="n">
        <v>3224</v>
      </c>
      <c r="B291" s="173" t="n">
        <v>0</v>
      </c>
      <c r="C291" s="159" t="s">
        <v>80</v>
      </c>
      <c r="D291" s="160" t="n">
        <v>0</v>
      </c>
      <c r="E291" s="160" t="n">
        <v>0</v>
      </c>
      <c r="F291" s="160" t="n">
        <v>0</v>
      </c>
      <c r="G291" s="160" t="n">
        <v>0</v>
      </c>
      <c r="H291" s="160" t="n">
        <v>0</v>
      </c>
      <c r="I291" s="160" t="n">
        <v>0</v>
      </c>
      <c r="J291" s="160" t="n">
        <v>0</v>
      </c>
      <c r="K291" s="160" t="n">
        <v>0</v>
      </c>
      <c r="L291" s="160" t="n">
        <v>0</v>
      </c>
      <c r="M291" s="160" t="n">
        <v>0</v>
      </c>
    </row>
    <row r="292" s="161" customFormat="true" ht="12.75" hidden="false" customHeight="false" outlineLevel="0" collapsed="false">
      <c r="A292" s="157" t="n">
        <v>3225</v>
      </c>
      <c r="B292" s="173" t="n">
        <v>0</v>
      </c>
      <c r="C292" s="159" t="s">
        <v>81</v>
      </c>
      <c r="D292" s="160" t="n">
        <v>0</v>
      </c>
      <c r="E292" s="160" t="n">
        <v>0</v>
      </c>
      <c r="F292" s="160" t="n">
        <v>0</v>
      </c>
      <c r="G292" s="160" t="n">
        <v>0</v>
      </c>
      <c r="H292" s="160" t="n">
        <v>0</v>
      </c>
      <c r="I292" s="160" t="n">
        <v>0</v>
      </c>
      <c r="J292" s="160" t="n">
        <v>0</v>
      </c>
      <c r="K292" s="160" t="n">
        <v>0</v>
      </c>
      <c r="L292" s="160" t="n">
        <v>0</v>
      </c>
      <c r="M292" s="160" t="n">
        <v>0</v>
      </c>
    </row>
    <row r="293" s="161" customFormat="true" ht="12.75" hidden="false" customHeight="false" outlineLevel="0" collapsed="false">
      <c r="A293" s="157" t="n">
        <v>3227</v>
      </c>
      <c r="B293" s="173" t="n">
        <v>0</v>
      </c>
      <c r="C293" s="165" t="s">
        <v>82</v>
      </c>
      <c r="D293" s="160" t="n">
        <v>0</v>
      </c>
      <c r="E293" s="160" t="n">
        <v>0</v>
      </c>
      <c r="F293" s="160" t="n">
        <v>0</v>
      </c>
      <c r="G293" s="160" t="n">
        <v>0</v>
      </c>
      <c r="H293" s="160" t="n">
        <v>0</v>
      </c>
      <c r="I293" s="160" t="n">
        <v>0</v>
      </c>
      <c r="J293" s="160" t="n">
        <v>0</v>
      </c>
      <c r="K293" s="160" t="n">
        <v>0</v>
      </c>
      <c r="L293" s="160" t="n">
        <v>0</v>
      </c>
      <c r="M293" s="160" t="n">
        <v>0</v>
      </c>
    </row>
    <row r="294" customFormat="false" ht="12.75" hidden="false" customHeight="false" outlineLevel="0" collapsed="false">
      <c r="A294" s="153" t="n">
        <v>323</v>
      </c>
      <c r="B294" s="154"/>
      <c r="C294" s="155" t="s">
        <v>68</v>
      </c>
      <c r="D294" s="164" t="n">
        <f aca="false">SUM(D295:D303)</f>
        <v>0</v>
      </c>
      <c r="E294" s="164" t="n">
        <f aca="false">SUM(E295:E303)</f>
        <v>0</v>
      </c>
      <c r="F294" s="164" t="n">
        <f aca="false">SUM(F295:F303)</f>
        <v>0</v>
      </c>
      <c r="G294" s="164" t="n">
        <f aca="false">SUM(G295:G303)</f>
        <v>0</v>
      </c>
      <c r="H294" s="164" t="n">
        <f aca="false">SUM(H295:H303)</f>
        <v>0</v>
      </c>
      <c r="I294" s="164" t="n">
        <f aca="false">SUM(I295:I303)</f>
        <v>0</v>
      </c>
      <c r="J294" s="164" t="n">
        <f aca="false">SUM(J295:J303)</f>
        <v>0</v>
      </c>
      <c r="K294" s="164" t="n">
        <f aca="false">SUM(K295:K303)</f>
        <v>0</v>
      </c>
      <c r="L294" s="164" t="n">
        <f aca="false">SUM(L295:L303)</f>
        <v>0</v>
      </c>
      <c r="M294" s="164" t="n">
        <f aca="false">SUM(M295:M303)</f>
        <v>0</v>
      </c>
    </row>
    <row r="295" s="161" customFormat="true" ht="12.75" hidden="false" customHeight="false" outlineLevel="0" collapsed="false">
      <c r="A295" s="157" t="n">
        <v>3231</v>
      </c>
      <c r="B295" s="173" t="n">
        <v>0</v>
      </c>
      <c r="C295" s="159" t="s">
        <v>83</v>
      </c>
      <c r="D295" s="160" t="n">
        <v>0</v>
      </c>
      <c r="E295" s="160" t="n">
        <v>0</v>
      </c>
      <c r="F295" s="160" t="n">
        <v>0</v>
      </c>
      <c r="G295" s="160" t="n">
        <v>0</v>
      </c>
      <c r="H295" s="160" t="n">
        <v>0</v>
      </c>
      <c r="I295" s="160" t="n">
        <v>0</v>
      </c>
      <c r="J295" s="160" t="n">
        <v>0</v>
      </c>
      <c r="K295" s="160" t="n">
        <v>0</v>
      </c>
      <c r="L295" s="160" t="n">
        <v>0</v>
      </c>
      <c r="M295" s="160" t="n">
        <v>0</v>
      </c>
    </row>
    <row r="296" s="161" customFormat="true" ht="12.75" hidden="false" customHeight="false" outlineLevel="0" collapsed="false">
      <c r="A296" s="157" t="n">
        <v>3232</v>
      </c>
      <c r="B296" s="173" t="n">
        <v>0</v>
      </c>
      <c r="C296" s="159" t="s">
        <v>69</v>
      </c>
      <c r="D296" s="160" t="n">
        <v>0</v>
      </c>
      <c r="E296" s="160" t="n">
        <v>0</v>
      </c>
      <c r="F296" s="160" t="n">
        <v>0</v>
      </c>
      <c r="G296" s="160" t="n">
        <v>0</v>
      </c>
      <c r="H296" s="160" t="n">
        <v>0</v>
      </c>
      <c r="I296" s="160" t="n">
        <v>0</v>
      </c>
      <c r="J296" s="160" t="n">
        <v>0</v>
      </c>
      <c r="K296" s="160" t="n">
        <v>0</v>
      </c>
      <c r="L296" s="160" t="n">
        <v>0</v>
      </c>
      <c r="M296" s="160" t="n">
        <v>0</v>
      </c>
    </row>
    <row r="297" s="161" customFormat="true" ht="12.75" hidden="false" customHeight="false" outlineLevel="0" collapsed="false">
      <c r="A297" s="157" t="n">
        <v>3233</v>
      </c>
      <c r="B297" s="173" t="n">
        <v>0</v>
      </c>
      <c r="C297" s="159" t="s">
        <v>84</v>
      </c>
      <c r="D297" s="160" t="n">
        <v>0</v>
      </c>
      <c r="E297" s="160" t="n">
        <v>0</v>
      </c>
      <c r="F297" s="160" t="n">
        <v>0</v>
      </c>
      <c r="G297" s="160" t="n">
        <v>0</v>
      </c>
      <c r="H297" s="160" t="n">
        <v>0</v>
      </c>
      <c r="I297" s="160" t="n">
        <v>0</v>
      </c>
      <c r="J297" s="160" t="n">
        <v>0</v>
      </c>
      <c r="K297" s="160" t="n">
        <v>0</v>
      </c>
      <c r="L297" s="160" t="n">
        <v>0</v>
      </c>
      <c r="M297" s="160" t="n">
        <v>0</v>
      </c>
    </row>
    <row r="298" s="161" customFormat="true" ht="12.75" hidden="false" customHeight="false" outlineLevel="0" collapsed="false">
      <c r="A298" s="157" t="n">
        <v>3234</v>
      </c>
      <c r="B298" s="173" t="n">
        <v>0</v>
      </c>
      <c r="C298" s="159" t="s">
        <v>85</v>
      </c>
      <c r="D298" s="160" t="n">
        <v>0</v>
      </c>
      <c r="E298" s="160" t="n">
        <v>0</v>
      </c>
      <c r="F298" s="160" t="n">
        <v>0</v>
      </c>
      <c r="G298" s="160" t="n">
        <v>0</v>
      </c>
      <c r="H298" s="160" t="n">
        <v>0</v>
      </c>
      <c r="I298" s="160" t="n">
        <v>0</v>
      </c>
      <c r="J298" s="160" t="n">
        <v>0</v>
      </c>
      <c r="K298" s="160" t="n">
        <v>0</v>
      </c>
      <c r="L298" s="160" t="n">
        <v>0</v>
      </c>
      <c r="M298" s="160" t="n">
        <v>0</v>
      </c>
    </row>
    <row r="299" s="161" customFormat="true" ht="12.75" hidden="false" customHeight="false" outlineLevel="0" collapsed="false">
      <c r="A299" s="157" t="n">
        <v>3235</v>
      </c>
      <c r="B299" s="173" t="n">
        <v>0</v>
      </c>
      <c r="C299" s="159" t="s">
        <v>86</v>
      </c>
      <c r="D299" s="160" t="n">
        <v>0</v>
      </c>
      <c r="E299" s="160" t="n">
        <v>0</v>
      </c>
      <c r="F299" s="160" t="n">
        <v>0</v>
      </c>
      <c r="G299" s="160" t="n">
        <v>0</v>
      </c>
      <c r="H299" s="160" t="n">
        <v>0</v>
      </c>
      <c r="I299" s="160" t="n">
        <v>0</v>
      </c>
      <c r="J299" s="160" t="n">
        <v>0</v>
      </c>
      <c r="K299" s="160" t="n">
        <v>0</v>
      </c>
      <c r="L299" s="160" t="n">
        <v>0</v>
      </c>
      <c r="M299" s="160" t="n">
        <v>0</v>
      </c>
    </row>
    <row r="300" s="161" customFormat="true" ht="12.75" hidden="false" customHeight="false" outlineLevel="0" collapsed="false">
      <c r="A300" s="157" t="n">
        <v>3236</v>
      </c>
      <c r="B300" s="173" t="n">
        <v>0</v>
      </c>
      <c r="C300" s="159" t="s">
        <v>87</v>
      </c>
      <c r="D300" s="160" t="n">
        <v>0</v>
      </c>
      <c r="E300" s="160" t="n">
        <v>0</v>
      </c>
      <c r="F300" s="160" t="n">
        <v>0</v>
      </c>
      <c r="G300" s="160" t="n">
        <v>0</v>
      </c>
      <c r="H300" s="160" t="n">
        <v>0</v>
      </c>
      <c r="I300" s="160" t="n">
        <v>0</v>
      </c>
      <c r="J300" s="160" t="n">
        <v>0</v>
      </c>
      <c r="K300" s="160" t="n">
        <v>0</v>
      </c>
      <c r="L300" s="160" t="n">
        <v>0</v>
      </c>
      <c r="M300" s="160" t="n">
        <v>0</v>
      </c>
    </row>
    <row r="301" s="161" customFormat="true" ht="12.75" hidden="false" customHeight="false" outlineLevel="0" collapsed="false">
      <c r="A301" s="157" t="n">
        <v>3237</v>
      </c>
      <c r="B301" s="173" t="n">
        <v>0</v>
      </c>
      <c r="C301" s="159" t="s">
        <v>70</v>
      </c>
      <c r="D301" s="160" t="n">
        <v>0</v>
      </c>
      <c r="E301" s="160" t="n">
        <v>0</v>
      </c>
      <c r="F301" s="160" t="n">
        <v>0</v>
      </c>
      <c r="G301" s="160" t="n">
        <v>0</v>
      </c>
      <c r="H301" s="160" t="n">
        <v>0</v>
      </c>
      <c r="I301" s="160" t="n">
        <v>0</v>
      </c>
      <c r="J301" s="160" t="n">
        <v>0</v>
      </c>
      <c r="K301" s="160" t="n">
        <v>0</v>
      </c>
      <c r="L301" s="160" t="n">
        <v>0</v>
      </c>
      <c r="M301" s="160" t="n">
        <v>0</v>
      </c>
    </row>
    <row r="302" s="161" customFormat="true" ht="12.75" hidden="false" customHeight="false" outlineLevel="0" collapsed="false">
      <c r="A302" s="157" t="n">
        <v>3238</v>
      </c>
      <c r="B302" s="173" t="n">
        <v>0</v>
      </c>
      <c r="C302" s="159" t="s">
        <v>88</v>
      </c>
      <c r="D302" s="160" t="n">
        <v>0</v>
      </c>
      <c r="E302" s="160" t="n">
        <v>0</v>
      </c>
      <c r="F302" s="160" t="n">
        <v>0</v>
      </c>
      <c r="G302" s="160" t="n">
        <v>0</v>
      </c>
      <c r="H302" s="160" t="n">
        <v>0</v>
      </c>
      <c r="I302" s="160" t="n">
        <v>0</v>
      </c>
      <c r="J302" s="160" t="n">
        <v>0</v>
      </c>
      <c r="K302" s="160" t="n">
        <v>0</v>
      </c>
      <c r="L302" s="160" t="n">
        <v>0</v>
      </c>
      <c r="M302" s="160" t="n">
        <v>0</v>
      </c>
    </row>
    <row r="303" s="161" customFormat="true" ht="12.75" hidden="false" customHeight="false" outlineLevel="0" collapsed="false">
      <c r="A303" s="157" t="n">
        <v>3239</v>
      </c>
      <c r="B303" s="173" t="n">
        <v>0</v>
      </c>
      <c r="C303" s="159" t="s">
        <v>89</v>
      </c>
      <c r="D303" s="160" t="n">
        <v>0</v>
      </c>
      <c r="E303" s="160" t="n">
        <v>0</v>
      </c>
      <c r="F303" s="160" t="n">
        <v>0</v>
      </c>
      <c r="G303" s="160" t="n">
        <v>0</v>
      </c>
      <c r="H303" s="160" t="n">
        <v>0</v>
      </c>
      <c r="I303" s="160" t="n">
        <v>0</v>
      </c>
      <c r="J303" s="160" t="n">
        <v>0</v>
      </c>
      <c r="K303" s="160" t="n">
        <v>0</v>
      </c>
      <c r="L303" s="160" t="n">
        <v>0</v>
      </c>
      <c r="M303" s="160" t="n">
        <v>0</v>
      </c>
    </row>
    <row r="304" customFormat="false" ht="25.5" hidden="false" customHeight="false" outlineLevel="0" collapsed="false">
      <c r="A304" s="153" t="n">
        <v>324</v>
      </c>
      <c r="B304" s="154"/>
      <c r="C304" s="155" t="s">
        <v>90</v>
      </c>
      <c r="D304" s="156" t="n">
        <f aca="false">SUM(D305)</f>
        <v>0</v>
      </c>
      <c r="E304" s="156" t="n">
        <f aca="false">SUM(E305)</f>
        <v>0</v>
      </c>
      <c r="F304" s="156" t="n">
        <f aca="false">SUM(F305)</f>
        <v>0</v>
      </c>
      <c r="G304" s="156" t="n">
        <f aca="false">SUM(G305)</f>
        <v>0</v>
      </c>
      <c r="H304" s="156" t="n">
        <f aca="false">SUM(H305)</f>
        <v>0</v>
      </c>
      <c r="I304" s="156" t="n">
        <f aca="false">SUM(I305)</f>
        <v>0</v>
      </c>
      <c r="J304" s="156" t="n">
        <f aca="false">SUM(J305)</f>
        <v>0</v>
      </c>
      <c r="K304" s="156" t="n">
        <f aca="false">SUM(K305)</f>
        <v>0</v>
      </c>
      <c r="L304" s="156" t="n">
        <f aca="false">SUM(L305)</f>
        <v>0</v>
      </c>
      <c r="M304" s="156" t="n">
        <f aca="false">SUM(M305)</f>
        <v>0</v>
      </c>
    </row>
    <row r="305" s="161" customFormat="true" ht="25.5" hidden="false" customHeight="false" outlineLevel="0" collapsed="false">
      <c r="A305" s="157" t="n">
        <v>3241</v>
      </c>
      <c r="B305" s="173" t="n">
        <v>0</v>
      </c>
      <c r="C305" s="159" t="s">
        <v>90</v>
      </c>
      <c r="D305" s="160" t="n">
        <v>0</v>
      </c>
      <c r="E305" s="160" t="n">
        <v>0</v>
      </c>
      <c r="F305" s="160" t="n">
        <v>0</v>
      </c>
      <c r="G305" s="160" t="n">
        <v>0</v>
      </c>
      <c r="H305" s="160" t="n">
        <v>0</v>
      </c>
      <c r="I305" s="160" t="n">
        <v>0</v>
      </c>
      <c r="J305" s="160" t="n">
        <v>0</v>
      </c>
      <c r="K305" s="160" t="n">
        <v>0</v>
      </c>
      <c r="L305" s="160" t="n">
        <v>0</v>
      </c>
      <c r="M305" s="160" t="n">
        <v>0</v>
      </c>
    </row>
    <row r="306" customFormat="false" ht="12.75" hidden="false" customHeight="false" outlineLevel="0" collapsed="false">
      <c r="A306" s="153" t="n">
        <v>329</v>
      </c>
      <c r="B306" s="154"/>
      <c r="C306" s="155" t="s">
        <v>91</v>
      </c>
      <c r="D306" s="164" t="n">
        <f aca="false">SUM(D307:D313)</f>
        <v>0</v>
      </c>
      <c r="E306" s="164" t="n">
        <f aca="false">SUM(E307:E313)</f>
        <v>0</v>
      </c>
      <c r="F306" s="164" t="n">
        <f aca="false">SUM(F307:F313)</f>
        <v>0</v>
      </c>
      <c r="G306" s="164" t="n">
        <f aca="false">SUM(G307:G313)</f>
        <v>0</v>
      </c>
      <c r="H306" s="164" t="n">
        <f aca="false">SUM(H307:H313)</f>
        <v>0</v>
      </c>
      <c r="I306" s="164" t="n">
        <f aca="false">SUM(I307:I313)</f>
        <v>0</v>
      </c>
      <c r="J306" s="164" t="n">
        <f aca="false">SUM(J307:J313)</f>
        <v>0</v>
      </c>
      <c r="K306" s="164" t="n">
        <f aca="false">SUM(K307:K313)</f>
        <v>0</v>
      </c>
      <c r="L306" s="164" t="n">
        <f aca="false">SUM(L307:L313)</f>
        <v>0</v>
      </c>
      <c r="M306" s="164" t="n">
        <f aca="false">SUM(M307:M313)</f>
        <v>0</v>
      </c>
    </row>
    <row r="307" s="161" customFormat="true" ht="25.5" hidden="false" customHeight="false" outlineLevel="0" collapsed="false">
      <c r="A307" s="157" t="n">
        <v>3291</v>
      </c>
      <c r="B307" s="173" t="n">
        <v>0</v>
      </c>
      <c r="C307" s="159" t="s">
        <v>139</v>
      </c>
      <c r="D307" s="160" t="n">
        <v>0</v>
      </c>
      <c r="E307" s="160" t="n">
        <v>0</v>
      </c>
      <c r="F307" s="160" t="n">
        <v>0</v>
      </c>
      <c r="G307" s="160" t="n">
        <v>0</v>
      </c>
      <c r="H307" s="160" t="n">
        <v>0</v>
      </c>
      <c r="I307" s="160" t="n">
        <v>0</v>
      </c>
      <c r="J307" s="160" t="n">
        <v>0</v>
      </c>
      <c r="K307" s="160" t="n">
        <v>0</v>
      </c>
      <c r="L307" s="160" t="n">
        <v>0</v>
      </c>
      <c r="M307" s="160" t="n">
        <v>0</v>
      </c>
    </row>
    <row r="308" s="161" customFormat="true" ht="12.75" hidden="false" customHeight="false" outlineLevel="0" collapsed="false">
      <c r="A308" s="157" t="n">
        <v>3292</v>
      </c>
      <c r="B308" s="173" t="n">
        <v>0</v>
      </c>
      <c r="C308" s="159" t="s">
        <v>92</v>
      </c>
      <c r="D308" s="160" t="n">
        <v>0</v>
      </c>
      <c r="E308" s="160" t="n">
        <v>0</v>
      </c>
      <c r="F308" s="160" t="n">
        <v>0</v>
      </c>
      <c r="G308" s="160" t="n">
        <v>0</v>
      </c>
      <c r="H308" s="160" t="n">
        <v>0</v>
      </c>
      <c r="I308" s="160" t="n">
        <v>0</v>
      </c>
      <c r="J308" s="160" t="n">
        <v>0</v>
      </c>
      <c r="K308" s="160" t="n">
        <v>0</v>
      </c>
      <c r="L308" s="160" t="n">
        <v>0</v>
      </c>
      <c r="M308" s="160" t="n">
        <v>0</v>
      </c>
    </row>
    <row r="309" s="161" customFormat="true" ht="12.75" hidden="false" customHeight="false" outlineLevel="0" collapsed="false">
      <c r="A309" s="157" t="n">
        <v>3293</v>
      </c>
      <c r="B309" s="173" t="n">
        <v>0</v>
      </c>
      <c r="C309" s="159" t="s">
        <v>93</v>
      </c>
      <c r="D309" s="160" t="n">
        <v>0</v>
      </c>
      <c r="E309" s="160" t="n">
        <v>0</v>
      </c>
      <c r="F309" s="160" t="n">
        <v>0</v>
      </c>
      <c r="G309" s="160" t="n">
        <v>0</v>
      </c>
      <c r="H309" s="160" t="n">
        <v>0</v>
      </c>
      <c r="I309" s="160" t="n">
        <v>0</v>
      </c>
      <c r="J309" s="160" t="n">
        <v>0</v>
      </c>
      <c r="K309" s="160" t="n">
        <v>0</v>
      </c>
      <c r="L309" s="160" t="n">
        <v>0</v>
      </c>
      <c r="M309" s="160" t="n">
        <v>0</v>
      </c>
    </row>
    <row r="310" s="161" customFormat="true" ht="12.75" hidden="false" customHeight="false" outlineLevel="0" collapsed="false">
      <c r="A310" s="157" t="n">
        <v>3294</v>
      </c>
      <c r="B310" s="173" t="n">
        <v>0</v>
      </c>
      <c r="C310" s="166" t="s">
        <v>94</v>
      </c>
      <c r="D310" s="160" t="n">
        <v>0</v>
      </c>
      <c r="E310" s="160" t="n">
        <v>0</v>
      </c>
      <c r="F310" s="160" t="n">
        <v>0</v>
      </c>
      <c r="G310" s="160" t="n">
        <v>0</v>
      </c>
      <c r="H310" s="160" t="n">
        <v>0</v>
      </c>
      <c r="I310" s="160" t="n">
        <v>0</v>
      </c>
      <c r="J310" s="160" t="n">
        <v>0</v>
      </c>
      <c r="K310" s="160" t="n">
        <v>0</v>
      </c>
      <c r="L310" s="160" t="n">
        <v>0</v>
      </c>
      <c r="M310" s="160" t="n">
        <v>0</v>
      </c>
    </row>
    <row r="311" s="161" customFormat="true" ht="12.75" hidden="false" customHeight="false" outlineLevel="0" collapsed="false">
      <c r="A311" s="157" t="n">
        <v>3295</v>
      </c>
      <c r="B311" s="173" t="n">
        <v>0</v>
      </c>
      <c r="C311" s="159" t="s">
        <v>95</v>
      </c>
      <c r="D311" s="160" t="n">
        <v>0</v>
      </c>
      <c r="E311" s="160" t="n">
        <v>0</v>
      </c>
      <c r="F311" s="160" t="n">
        <v>0</v>
      </c>
      <c r="G311" s="160" t="n">
        <v>0</v>
      </c>
      <c r="H311" s="160" t="n">
        <v>0</v>
      </c>
      <c r="I311" s="160" t="n">
        <v>0</v>
      </c>
      <c r="J311" s="160" t="n">
        <v>0</v>
      </c>
      <c r="K311" s="160" t="n">
        <v>0</v>
      </c>
      <c r="L311" s="160" t="n">
        <v>0</v>
      </c>
      <c r="M311" s="160" t="n">
        <v>0</v>
      </c>
    </row>
    <row r="312" s="161" customFormat="true" ht="12.75" hidden="false" customHeight="false" outlineLevel="0" collapsed="false">
      <c r="A312" s="157" t="n">
        <v>3296</v>
      </c>
      <c r="B312" s="173" t="n">
        <v>0</v>
      </c>
      <c r="C312" s="159" t="s">
        <v>118</v>
      </c>
      <c r="D312" s="160" t="n">
        <v>0</v>
      </c>
      <c r="E312" s="160" t="n">
        <v>0</v>
      </c>
      <c r="F312" s="160" t="n">
        <v>0</v>
      </c>
      <c r="G312" s="160" t="n">
        <v>0</v>
      </c>
      <c r="H312" s="160" t="n">
        <v>0</v>
      </c>
      <c r="I312" s="160" t="n">
        <v>0</v>
      </c>
      <c r="J312" s="160" t="n">
        <v>0</v>
      </c>
      <c r="K312" s="160" t="n">
        <v>0</v>
      </c>
      <c r="L312" s="160" t="n">
        <v>0</v>
      </c>
      <c r="M312" s="160" t="n">
        <v>0</v>
      </c>
    </row>
    <row r="313" s="161" customFormat="true" ht="12.75" hidden="false" customHeight="false" outlineLevel="0" collapsed="false">
      <c r="A313" s="157" t="n">
        <v>3299</v>
      </c>
      <c r="B313" s="173" t="n">
        <v>0</v>
      </c>
      <c r="C313" s="159" t="s">
        <v>91</v>
      </c>
      <c r="D313" s="160" t="n">
        <v>0</v>
      </c>
      <c r="E313" s="160" t="n">
        <v>0</v>
      </c>
      <c r="F313" s="160" t="n">
        <v>0</v>
      </c>
      <c r="G313" s="160" t="n">
        <v>0</v>
      </c>
      <c r="H313" s="160" t="n">
        <v>0</v>
      </c>
      <c r="I313" s="160" t="n">
        <v>0</v>
      </c>
      <c r="J313" s="160" t="n">
        <v>0</v>
      </c>
      <c r="K313" s="160" t="n">
        <v>0</v>
      </c>
      <c r="L313" s="160" t="n">
        <v>0</v>
      </c>
      <c r="M313" s="160" t="n">
        <v>0</v>
      </c>
    </row>
    <row r="314" customFormat="false" ht="12.75" hidden="false" customHeight="false" outlineLevel="0" collapsed="false">
      <c r="A314" s="153" t="n">
        <v>34</v>
      </c>
      <c r="B314" s="154"/>
      <c r="C314" s="155" t="s">
        <v>96</v>
      </c>
      <c r="D314" s="156" t="n">
        <f aca="false">SUM(D315,D317)</f>
        <v>0</v>
      </c>
      <c r="E314" s="156" t="n">
        <f aca="false">SUM(E315,E317)</f>
        <v>0</v>
      </c>
      <c r="F314" s="156" t="n">
        <f aca="false">SUM(F315,F317)</f>
        <v>0</v>
      </c>
      <c r="G314" s="156" t="n">
        <f aca="false">SUM(G315,G317)</f>
        <v>0</v>
      </c>
      <c r="H314" s="156" t="n">
        <f aca="false">SUM(H315,H317)</f>
        <v>0</v>
      </c>
      <c r="I314" s="156" t="n">
        <f aca="false">SUM(I315,I317)</f>
        <v>0</v>
      </c>
      <c r="J314" s="156" t="n">
        <f aca="false">SUM(J315,J317)</f>
        <v>0</v>
      </c>
      <c r="K314" s="156" t="n">
        <f aca="false">SUM(K315,K317)</f>
        <v>0</v>
      </c>
      <c r="L314" s="156" t="n">
        <f aca="false">SUM(L315,L317)</f>
        <v>0</v>
      </c>
      <c r="M314" s="156" t="n">
        <f aca="false">SUM(M315,M317)</f>
        <v>0</v>
      </c>
    </row>
    <row r="315" customFormat="false" ht="12.75" hidden="false" customHeight="false" outlineLevel="0" collapsed="false">
      <c r="A315" s="153" t="n">
        <v>342</v>
      </c>
      <c r="B315" s="154"/>
      <c r="C315" s="155" t="s">
        <v>158</v>
      </c>
      <c r="D315" s="156" t="n">
        <f aca="false">SUM(D316)</f>
        <v>0</v>
      </c>
      <c r="E315" s="156" t="n">
        <f aca="false">SUM(E316)</f>
        <v>0</v>
      </c>
      <c r="F315" s="156" t="n">
        <f aca="false">SUM(F316)</f>
        <v>0</v>
      </c>
      <c r="G315" s="156" t="n">
        <f aca="false">SUM(G316)</f>
        <v>0</v>
      </c>
      <c r="H315" s="156" t="n">
        <f aca="false">SUM(H316)</f>
        <v>0</v>
      </c>
      <c r="I315" s="156" t="n">
        <f aca="false">SUM(I316)</f>
        <v>0</v>
      </c>
      <c r="J315" s="156" t="n">
        <f aca="false">SUM(J316)</f>
        <v>0</v>
      </c>
      <c r="K315" s="156" t="n">
        <f aca="false">SUM(K316)</f>
        <v>0</v>
      </c>
      <c r="L315" s="156" t="n">
        <f aca="false">SUM(L316)</f>
        <v>0</v>
      </c>
      <c r="M315" s="156" t="n">
        <f aca="false">SUM(M316)</f>
        <v>0</v>
      </c>
    </row>
    <row r="316" s="161" customFormat="true" ht="38.25" hidden="false" customHeight="false" outlineLevel="0" collapsed="false">
      <c r="A316" s="157" t="n">
        <v>3423</v>
      </c>
      <c r="B316" s="173" t="n">
        <v>0</v>
      </c>
      <c r="C316" s="159" t="s">
        <v>159</v>
      </c>
      <c r="D316" s="160" t="n">
        <v>0</v>
      </c>
      <c r="E316" s="160" t="n">
        <v>0</v>
      </c>
      <c r="F316" s="160" t="n">
        <v>0</v>
      </c>
      <c r="G316" s="160" t="n">
        <v>0</v>
      </c>
      <c r="H316" s="160" t="n">
        <v>0</v>
      </c>
      <c r="I316" s="160" t="n">
        <v>0</v>
      </c>
      <c r="J316" s="160" t="n">
        <v>0</v>
      </c>
      <c r="K316" s="160" t="n">
        <v>0</v>
      </c>
      <c r="L316" s="160" t="n">
        <v>0</v>
      </c>
      <c r="M316" s="160" t="n">
        <v>0</v>
      </c>
    </row>
    <row r="317" customFormat="false" ht="12.75" hidden="false" customHeight="false" outlineLevel="0" collapsed="false">
      <c r="A317" s="153" t="n">
        <v>343</v>
      </c>
      <c r="B317" s="154"/>
      <c r="C317" s="155" t="s">
        <v>97</v>
      </c>
      <c r="D317" s="156" t="n">
        <f aca="false">SUM(D318:D321)</f>
        <v>0</v>
      </c>
      <c r="E317" s="156" t="n">
        <f aca="false">SUM(E318:E321)</f>
        <v>0</v>
      </c>
      <c r="F317" s="156" t="n">
        <f aca="false">SUM(F318:F321)</f>
        <v>0</v>
      </c>
      <c r="G317" s="156" t="n">
        <f aca="false">SUM(G318:G321)</f>
        <v>0</v>
      </c>
      <c r="H317" s="156" t="n">
        <f aca="false">SUM(H318:H321)</f>
        <v>0</v>
      </c>
      <c r="I317" s="156" t="n">
        <f aca="false">SUM(I318:I321)</f>
        <v>0</v>
      </c>
      <c r="J317" s="156" t="n">
        <f aca="false">SUM(J318:J321)</f>
        <v>0</v>
      </c>
      <c r="K317" s="156" t="n">
        <f aca="false">SUM(K318:K321)</f>
        <v>0</v>
      </c>
      <c r="L317" s="156" t="n">
        <f aca="false">SUM(L318:L321)</f>
        <v>0</v>
      </c>
      <c r="M317" s="156" t="n">
        <f aca="false">SUM(M318:M321)</f>
        <v>0</v>
      </c>
    </row>
    <row r="318" s="161" customFormat="true" ht="25.5" hidden="false" customHeight="false" outlineLevel="0" collapsed="false">
      <c r="A318" s="157" t="n">
        <v>3431</v>
      </c>
      <c r="B318" s="173" t="n">
        <v>0</v>
      </c>
      <c r="C318" s="159" t="s">
        <v>98</v>
      </c>
      <c r="D318" s="160" t="n">
        <v>0</v>
      </c>
      <c r="E318" s="160" t="n">
        <v>0</v>
      </c>
      <c r="F318" s="160" t="n">
        <v>0</v>
      </c>
      <c r="G318" s="160" t="n">
        <v>0</v>
      </c>
      <c r="H318" s="160" t="n">
        <v>0</v>
      </c>
      <c r="I318" s="160" t="n">
        <v>0</v>
      </c>
      <c r="J318" s="160" t="n">
        <v>0</v>
      </c>
      <c r="K318" s="160" t="n">
        <v>0</v>
      </c>
      <c r="L318" s="160" t="n">
        <v>0</v>
      </c>
      <c r="M318" s="160" t="n">
        <v>0</v>
      </c>
    </row>
    <row r="319" s="161" customFormat="true" ht="25.5" hidden="false" customHeight="false" outlineLevel="0" collapsed="false">
      <c r="A319" s="157" t="n">
        <v>3432</v>
      </c>
      <c r="B319" s="173" t="n">
        <v>0</v>
      </c>
      <c r="C319" s="159" t="s">
        <v>140</v>
      </c>
      <c r="D319" s="160" t="n">
        <v>0</v>
      </c>
      <c r="E319" s="160" t="n">
        <v>0</v>
      </c>
      <c r="F319" s="160" t="n">
        <v>0</v>
      </c>
      <c r="G319" s="160" t="n">
        <v>0</v>
      </c>
      <c r="H319" s="160" t="n">
        <v>0</v>
      </c>
      <c r="I319" s="160" t="n">
        <v>0</v>
      </c>
      <c r="J319" s="160" t="n">
        <v>0</v>
      </c>
      <c r="K319" s="160" t="n">
        <v>0</v>
      </c>
      <c r="L319" s="160" t="n">
        <v>0</v>
      </c>
      <c r="M319" s="160" t="n">
        <v>0</v>
      </c>
    </row>
    <row r="320" s="161" customFormat="true" ht="12.75" hidden="false" customHeight="false" outlineLevel="0" collapsed="false">
      <c r="A320" s="157" t="n">
        <v>3433</v>
      </c>
      <c r="B320" s="173" t="n">
        <v>0</v>
      </c>
      <c r="C320" s="159" t="s">
        <v>99</v>
      </c>
      <c r="D320" s="160" t="n">
        <v>0</v>
      </c>
      <c r="E320" s="160" t="n">
        <v>0</v>
      </c>
      <c r="F320" s="160" t="n">
        <v>0</v>
      </c>
      <c r="G320" s="160" t="n">
        <v>0</v>
      </c>
      <c r="H320" s="160" t="n">
        <v>0</v>
      </c>
      <c r="I320" s="160" t="n">
        <v>0</v>
      </c>
      <c r="J320" s="160" t="n">
        <v>0</v>
      </c>
      <c r="K320" s="160" t="n">
        <v>0</v>
      </c>
      <c r="L320" s="160" t="n">
        <v>0</v>
      </c>
      <c r="M320" s="160" t="n">
        <v>0</v>
      </c>
    </row>
    <row r="321" s="161" customFormat="true" ht="12.75" hidden="false" customHeight="false" outlineLevel="0" collapsed="false">
      <c r="A321" s="157" t="n">
        <v>3434</v>
      </c>
      <c r="B321" s="173" t="n">
        <v>0</v>
      </c>
      <c r="C321" s="159" t="s">
        <v>100</v>
      </c>
      <c r="D321" s="160" t="n">
        <v>0</v>
      </c>
      <c r="E321" s="160" t="n">
        <v>0</v>
      </c>
      <c r="F321" s="160" t="n">
        <v>0</v>
      </c>
      <c r="G321" s="160" t="n">
        <v>0</v>
      </c>
      <c r="H321" s="160" t="n">
        <v>0</v>
      </c>
      <c r="I321" s="160" t="n">
        <v>0</v>
      </c>
      <c r="J321" s="160" t="n">
        <v>0</v>
      </c>
      <c r="K321" s="160" t="n">
        <v>0</v>
      </c>
      <c r="L321" s="160" t="n">
        <v>0</v>
      </c>
      <c r="M321" s="160" t="n">
        <v>0</v>
      </c>
    </row>
    <row r="322" customFormat="false" ht="25.5" hidden="false" customHeight="false" outlineLevel="0" collapsed="false">
      <c r="A322" s="153" t="n">
        <v>36</v>
      </c>
      <c r="B322" s="154"/>
      <c r="C322" s="155" t="s">
        <v>141</v>
      </c>
      <c r="D322" s="164" t="n">
        <f aca="false">SUM(D323)</f>
        <v>0</v>
      </c>
      <c r="E322" s="164" t="n">
        <f aca="false">SUM(E323)</f>
        <v>0</v>
      </c>
      <c r="F322" s="164" t="n">
        <f aca="false">SUM(F323)</f>
        <v>0</v>
      </c>
      <c r="G322" s="164" t="n">
        <f aca="false">SUM(G323)</f>
        <v>0</v>
      </c>
      <c r="H322" s="164" t="n">
        <f aca="false">SUM(H323)</f>
        <v>0</v>
      </c>
      <c r="I322" s="164" t="n">
        <f aca="false">SUM(I323)</f>
        <v>0</v>
      </c>
      <c r="J322" s="164" t="n">
        <f aca="false">SUM(J323)</f>
        <v>0</v>
      </c>
      <c r="K322" s="164" t="n">
        <f aca="false">SUM(K323)</f>
        <v>0</v>
      </c>
      <c r="L322" s="164" t="n">
        <f aca="false">SUM(L323)</f>
        <v>0</v>
      </c>
      <c r="M322" s="164" t="n">
        <f aca="false">SUM(M323)</f>
        <v>0</v>
      </c>
    </row>
    <row r="323" customFormat="false" ht="25.5" hidden="false" customHeight="false" outlineLevel="0" collapsed="false">
      <c r="A323" s="153" t="n">
        <v>369</v>
      </c>
      <c r="B323" s="154"/>
      <c r="C323" s="155" t="s">
        <v>144</v>
      </c>
      <c r="D323" s="164" t="n">
        <f aca="false">SUM(D324:D325)</f>
        <v>0</v>
      </c>
      <c r="E323" s="164" t="n">
        <f aca="false">SUM(E324:E325)</f>
        <v>0</v>
      </c>
      <c r="F323" s="164" t="n">
        <f aca="false">SUM(F324:F325)</f>
        <v>0</v>
      </c>
      <c r="G323" s="164" t="n">
        <f aca="false">SUM(G324:G325)</f>
        <v>0</v>
      </c>
      <c r="H323" s="164" t="n">
        <f aca="false">SUM(H324:H325)</f>
        <v>0</v>
      </c>
      <c r="I323" s="164" t="n">
        <f aca="false">SUM(I324:I325)</f>
        <v>0</v>
      </c>
      <c r="J323" s="164" t="n">
        <f aca="false">SUM(J324:J325)</f>
        <v>0</v>
      </c>
      <c r="K323" s="164" t="n">
        <f aca="false">SUM(K324:K325)</f>
        <v>0</v>
      </c>
      <c r="L323" s="164" t="n">
        <f aca="false">SUM(L324:L325)</f>
        <v>0</v>
      </c>
      <c r="M323" s="164" t="n">
        <f aca="false">SUM(M324:M325)</f>
        <v>0</v>
      </c>
    </row>
    <row r="324" s="161" customFormat="true" ht="38.25" hidden="false" customHeight="false" outlineLevel="0" collapsed="false">
      <c r="A324" s="157" t="n">
        <v>3693</v>
      </c>
      <c r="B324" s="173" t="n">
        <v>0</v>
      </c>
      <c r="C324" s="159" t="s">
        <v>160</v>
      </c>
      <c r="D324" s="160" t="n">
        <v>0</v>
      </c>
      <c r="E324" s="160" t="n">
        <v>0</v>
      </c>
      <c r="F324" s="160" t="n">
        <v>0</v>
      </c>
      <c r="G324" s="160" t="n">
        <v>0</v>
      </c>
      <c r="H324" s="160" t="n">
        <v>0</v>
      </c>
      <c r="I324" s="160" t="n">
        <v>0</v>
      </c>
      <c r="J324" s="160" t="n">
        <v>0</v>
      </c>
      <c r="K324" s="160" t="n">
        <v>0</v>
      </c>
      <c r="L324" s="160" t="n">
        <v>0</v>
      </c>
      <c r="M324" s="160" t="n">
        <v>0</v>
      </c>
    </row>
    <row r="325" s="161" customFormat="true" ht="38.25" hidden="false" customHeight="false" outlineLevel="0" collapsed="false">
      <c r="A325" s="157" t="n">
        <v>3694</v>
      </c>
      <c r="B325" s="173" t="n">
        <v>0</v>
      </c>
      <c r="C325" s="159" t="s">
        <v>161</v>
      </c>
      <c r="D325" s="160" t="n">
        <v>0</v>
      </c>
      <c r="E325" s="160" t="n">
        <v>0</v>
      </c>
      <c r="F325" s="160" t="n">
        <v>0</v>
      </c>
      <c r="G325" s="160" t="n">
        <v>0</v>
      </c>
      <c r="H325" s="160" t="n">
        <v>0</v>
      </c>
      <c r="I325" s="160" t="n">
        <v>0</v>
      </c>
      <c r="J325" s="160" t="n">
        <v>0</v>
      </c>
      <c r="K325" s="160" t="n">
        <v>0</v>
      </c>
      <c r="L325" s="160" t="n">
        <v>0</v>
      </c>
      <c r="M325" s="160" t="n">
        <v>0</v>
      </c>
    </row>
    <row r="326" customFormat="false" ht="12.75" hidden="false" customHeight="false" outlineLevel="0" collapsed="false">
      <c r="A326" s="153" t="n">
        <v>38</v>
      </c>
      <c r="B326" s="154"/>
      <c r="C326" s="155" t="s">
        <v>119</v>
      </c>
      <c r="D326" s="164" t="n">
        <f aca="false">SUM(D327,D329,D331)</f>
        <v>0</v>
      </c>
      <c r="E326" s="164" t="n">
        <f aca="false">SUM(E327,E329,E331)</f>
        <v>0</v>
      </c>
      <c r="F326" s="164" t="n">
        <f aca="false">SUM(F327,F329,F331)</f>
        <v>0</v>
      </c>
      <c r="G326" s="164" t="n">
        <f aca="false">SUM(G327,G329,G331)</f>
        <v>0</v>
      </c>
      <c r="H326" s="164" t="n">
        <f aca="false">SUM(H327,H329,H331)</f>
        <v>0</v>
      </c>
      <c r="I326" s="164" t="n">
        <f aca="false">SUM(I327,I329,I331)</f>
        <v>0</v>
      </c>
      <c r="J326" s="164" t="n">
        <f aca="false">SUM(J327,J329,J331)</f>
        <v>0</v>
      </c>
      <c r="K326" s="164" t="n">
        <f aca="false">SUM(K327,K329,K331)</f>
        <v>0</v>
      </c>
      <c r="L326" s="164" t="n">
        <f aca="false">SUM(L327,L329,L331)</f>
        <v>0</v>
      </c>
      <c r="M326" s="164" t="n">
        <f aca="false">SUM(M327,M329,M331)</f>
        <v>0</v>
      </c>
    </row>
    <row r="327" customFormat="false" ht="12.75" hidden="false" customHeight="false" outlineLevel="0" collapsed="false">
      <c r="A327" s="153" t="n">
        <v>381</v>
      </c>
      <c r="B327" s="154"/>
      <c r="C327" s="155" t="s">
        <v>120</v>
      </c>
      <c r="D327" s="164" t="n">
        <f aca="false">SUM(D328)</f>
        <v>0</v>
      </c>
      <c r="E327" s="164" t="n">
        <f aca="false">SUM(E328)</f>
        <v>0</v>
      </c>
      <c r="F327" s="164" t="n">
        <f aca="false">SUM(F328)</f>
        <v>0</v>
      </c>
      <c r="G327" s="164" t="n">
        <f aca="false">SUM(G328)</f>
        <v>0</v>
      </c>
      <c r="H327" s="164" t="n">
        <f aca="false">SUM(H328)</f>
        <v>0</v>
      </c>
      <c r="I327" s="164" t="n">
        <f aca="false">SUM(I328)</f>
        <v>0</v>
      </c>
      <c r="J327" s="164" t="n">
        <f aca="false">SUM(J328)</f>
        <v>0</v>
      </c>
      <c r="K327" s="164" t="n">
        <f aca="false">SUM(K328)</f>
        <v>0</v>
      </c>
      <c r="L327" s="164" t="n">
        <f aca="false">SUM(L328)</f>
        <v>0</v>
      </c>
      <c r="M327" s="164" t="n">
        <f aca="false">SUM(M328)</f>
        <v>0</v>
      </c>
    </row>
    <row r="328" s="161" customFormat="true" ht="12.75" hidden="false" customHeight="false" outlineLevel="0" collapsed="false">
      <c r="A328" s="157" t="n">
        <v>3811</v>
      </c>
      <c r="B328" s="173" t="n">
        <v>0</v>
      </c>
      <c r="C328" s="159" t="s">
        <v>121</v>
      </c>
      <c r="D328" s="160" t="n">
        <v>0</v>
      </c>
      <c r="E328" s="160" t="n">
        <v>0</v>
      </c>
      <c r="F328" s="160" t="n">
        <v>0</v>
      </c>
      <c r="G328" s="160" t="n">
        <v>0</v>
      </c>
      <c r="H328" s="160" t="n">
        <v>0</v>
      </c>
      <c r="I328" s="160" t="n">
        <v>0</v>
      </c>
      <c r="J328" s="160" t="n">
        <v>0</v>
      </c>
      <c r="K328" s="160" t="n">
        <v>0</v>
      </c>
      <c r="L328" s="160" t="n">
        <v>0</v>
      </c>
      <c r="M328" s="160" t="n">
        <v>0</v>
      </c>
    </row>
    <row r="329" customFormat="false" ht="12.75" hidden="false" customHeight="false" outlineLevel="0" collapsed="false">
      <c r="A329" s="153" t="n">
        <v>382</v>
      </c>
      <c r="B329" s="154"/>
      <c r="C329" s="155" t="s">
        <v>162</v>
      </c>
      <c r="D329" s="164" t="n">
        <f aca="false">SUM(D330)</f>
        <v>0</v>
      </c>
      <c r="E329" s="164" t="n">
        <f aca="false">SUM(E330)</f>
        <v>0</v>
      </c>
      <c r="F329" s="164" t="n">
        <f aca="false">SUM(F330)</f>
        <v>0</v>
      </c>
      <c r="G329" s="164" t="n">
        <f aca="false">SUM(G330)</f>
        <v>0</v>
      </c>
      <c r="H329" s="164" t="n">
        <f aca="false">SUM(H330)</f>
        <v>0</v>
      </c>
      <c r="I329" s="164" t="n">
        <f aca="false">SUM(I330)</f>
        <v>0</v>
      </c>
      <c r="J329" s="164" t="n">
        <f aca="false">SUM(J330)</f>
        <v>0</v>
      </c>
      <c r="K329" s="164" t="n">
        <f aca="false">SUM(K330)</f>
        <v>0</v>
      </c>
      <c r="L329" s="164" t="n">
        <f aca="false">SUM(L330)</f>
        <v>0</v>
      </c>
      <c r="M329" s="164" t="n">
        <f aca="false">SUM(M330)</f>
        <v>0</v>
      </c>
    </row>
    <row r="330" s="161" customFormat="true" ht="25.5" hidden="false" customHeight="false" outlineLevel="0" collapsed="false">
      <c r="A330" s="157" t="n">
        <v>3822</v>
      </c>
      <c r="B330" s="173" t="n">
        <v>0</v>
      </c>
      <c r="C330" s="159" t="s">
        <v>163</v>
      </c>
      <c r="D330" s="160" t="n">
        <v>0</v>
      </c>
      <c r="E330" s="160" t="n">
        <v>0</v>
      </c>
      <c r="F330" s="160" t="n">
        <v>0</v>
      </c>
      <c r="G330" s="160" t="n">
        <v>0</v>
      </c>
      <c r="H330" s="160" t="n">
        <v>0</v>
      </c>
      <c r="I330" s="160" t="n">
        <v>0</v>
      </c>
      <c r="J330" s="160" t="n">
        <v>0</v>
      </c>
      <c r="K330" s="160" t="n">
        <v>0</v>
      </c>
      <c r="L330" s="160" t="n">
        <v>0</v>
      </c>
      <c r="M330" s="160" t="n">
        <v>0</v>
      </c>
    </row>
    <row r="331" customFormat="false" ht="12.75" hidden="false" customHeight="false" outlineLevel="0" collapsed="false">
      <c r="A331" s="153" t="n">
        <v>383</v>
      </c>
      <c r="B331" s="154"/>
      <c r="C331" s="155" t="s">
        <v>164</v>
      </c>
      <c r="D331" s="156" t="n">
        <f aca="false">SUM(D332)</f>
        <v>0</v>
      </c>
      <c r="E331" s="156" t="n">
        <f aca="false">SUM(E332)</f>
        <v>0</v>
      </c>
      <c r="F331" s="156" t="n">
        <f aca="false">SUM(F332)</f>
        <v>0</v>
      </c>
      <c r="G331" s="156" t="n">
        <f aca="false">SUM(G332)</f>
        <v>0</v>
      </c>
      <c r="H331" s="156" t="n">
        <f aca="false">SUM(H332)</f>
        <v>0</v>
      </c>
      <c r="I331" s="156" t="n">
        <f aca="false">SUM(I332)</f>
        <v>0</v>
      </c>
      <c r="J331" s="156" t="n">
        <f aca="false">SUM(J332)</f>
        <v>0</v>
      </c>
      <c r="K331" s="156" t="n">
        <f aca="false">SUM(K332)</f>
        <v>0</v>
      </c>
      <c r="L331" s="156" t="n">
        <f aca="false">SUM(L332)</f>
        <v>0</v>
      </c>
      <c r="M331" s="156" t="n">
        <f aca="false">SUM(M332)</f>
        <v>0</v>
      </c>
    </row>
    <row r="332" s="161" customFormat="true" ht="12.75" hidden="false" customHeight="false" outlineLevel="0" collapsed="false">
      <c r="A332" s="157" t="n">
        <v>3835</v>
      </c>
      <c r="B332" s="173" t="n">
        <v>0</v>
      </c>
      <c r="C332" s="159" t="s">
        <v>165</v>
      </c>
      <c r="D332" s="160" t="n">
        <v>0</v>
      </c>
      <c r="E332" s="160" t="n">
        <v>0</v>
      </c>
      <c r="F332" s="160" t="n">
        <v>0</v>
      </c>
      <c r="G332" s="160" t="n">
        <v>0</v>
      </c>
      <c r="H332" s="160" t="n">
        <v>0</v>
      </c>
      <c r="I332" s="160" t="n">
        <v>0</v>
      </c>
      <c r="J332" s="160" t="n">
        <v>0</v>
      </c>
      <c r="K332" s="160" t="n">
        <v>0</v>
      </c>
      <c r="L332" s="160" t="n">
        <v>0</v>
      </c>
      <c r="M332" s="160" t="n">
        <v>0</v>
      </c>
    </row>
    <row r="333" customFormat="false" ht="12.75" hidden="false" customHeight="false" outlineLevel="0" collapsed="false">
      <c r="A333" s="153" t="n">
        <v>4</v>
      </c>
      <c r="B333" s="154"/>
      <c r="C333" s="155" t="s">
        <v>52</v>
      </c>
      <c r="D333" s="164" t="n">
        <f aca="false">SUM(D334,D351)</f>
        <v>0</v>
      </c>
      <c r="E333" s="164" t="n">
        <f aca="false">SUM(E334,E351)</f>
        <v>0</v>
      </c>
      <c r="F333" s="164" t="n">
        <f aca="false">SUM(F334,F351)</f>
        <v>0</v>
      </c>
      <c r="G333" s="164" t="n">
        <f aca="false">SUM(G334,G351)</f>
        <v>0</v>
      </c>
      <c r="H333" s="164" t="n">
        <f aca="false">SUM(H334,H351)</f>
        <v>0</v>
      </c>
      <c r="I333" s="164" t="n">
        <f aca="false">SUM(I334,I351)</f>
        <v>0</v>
      </c>
      <c r="J333" s="164" t="n">
        <f aca="false">SUM(J334,J351)</f>
        <v>0</v>
      </c>
      <c r="K333" s="164" t="n">
        <f aca="false">SUM(K334,K351)</f>
        <v>0</v>
      </c>
      <c r="L333" s="164" t="n">
        <f aca="false">SUM(L334,L351)</f>
        <v>0</v>
      </c>
      <c r="M333" s="164" t="n">
        <f aca="false">SUM(M334,M351)</f>
        <v>0</v>
      </c>
    </row>
    <row r="334" customFormat="false" ht="25.5" hidden="false" customHeight="false" outlineLevel="0" collapsed="false">
      <c r="A334" s="153" t="n">
        <v>42</v>
      </c>
      <c r="B334" s="154"/>
      <c r="C334" s="155" t="s">
        <v>53</v>
      </c>
      <c r="D334" s="164" t="n">
        <f aca="false">SUM(D335,D343,D345,D347,D349)</f>
        <v>0</v>
      </c>
      <c r="E334" s="164" t="n">
        <f aca="false">SUM(E335,E343,E345,E347,E349)</f>
        <v>0</v>
      </c>
      <c r="F334" s="164" t="n">
        <f aca="false">SUM(F335,F343,F345,F347,F349)</f>
        <v>0</v>
      </c>
      <c r="G334" s="164" t="n">
        <f aca="false">SUM(G335,G343,G345,G347,G349)</f>
        <v>0</v>
      </c>
      <c r="H334" s="164" t="n">
        <f aca="false">SUM(H335,H343,H345,H347,H349)</f>
        <v>0</v>
      </c>
      <c r="I334" s="164" t="n">
        <f aca="false">SUM(I335,I343,I345,I347,I349)</f>
        <v>0</v>
      </c>
      <c r="J334" s="164" t="n">
        <f aca="false">SUM(J335,J343,J345,J347,J349)</f>
        <v>0</v>
      </c>
      <c r="K334" s="164" t="n">
        <f aca="false">SUM(K335,K343,K345,K347,K349)</f>
        <v>0</v>
      </c>
      <c r="L334" s="164" t="n">
        <f aca="false">SUM(L335,L343,L345,L347,L349)</f>
        <v>0</v>
      </c>
      <c r="M334" s="164" t="n">
        <f aca="false">SUM(M335,M343,M345,M347,M349)</f>
        <v>0</v>
      </c>
    </row>
    <row r="335" customFormat="false" ht="12.75" hidden="false" customHeight="false" outlineLevel="0" collapsed="false">
      <c r="A335" s="153" t="n">
        <v>422</v>
      </c>
      <c r="B335" s="154"/>
      <c r="C335" s="155" t="s">
        <v>58</v>
      </c>
      <c r="D335" s="164" t="n">
        <f aca="false">SUM(D336:D342)</f>
        <v>0</v>
      </c>
      <c r="E335" s="164" t="n">
        <f aca="false">SUM(E336:E342)</f>
        <v>0</v>
      </c>
      <c r="F335" s="164" t="n">
        <f aca="false">SUM(F336:F342)</f>
        <v>0</v>
      </c>
      <c r="G335" s="164" t="n">
        <f aca="false">SUM(G336:G342)</f>
        <v>0</v>
      </c>
      <c r="H335" s="164" t="n">
        <f aca="false">SUM(H336:H342)</f>
        <v>0</v>
      </c>
      <c r="I335" s="164" t="n">
        <f aca="false">SUM(I336:I342)</f>
        <v>0</v>
      </c>
      <c r="J335" s="164" t="n">
        <f aca="false">SUM(J336:J342)</f>
        <v>0</v>
      </c>
      <c r="K335" s="164" t="n">
        <f aca="false">SUM(K336:K342)</f>
        <v>0</v>
      </c>
      <c r="L335" s="164" t="n">
        <f aca="false">SUM(L336:L342)</f>
        <v>0</v>
      </c>
      <c r="M335" s="164" t="n">
        <f aca="false">SUM(M336:M342)</f>
        <v>0</v>
      </c>
    </row>
    <row r="336" s="161" customFormat="true" ht="12.75" hidden="false" customHeight="false" outlineLevel="0" collapsed="false">
      <c r="A336" s="157" t="n">
        <v>4221</v>
      </c>
      <c r="B336" s="173" t="n">
        <v>0</v>
      </c>
      <c r="C336" s="159" t="s">
        <v>59</v>
      </c>
      <c r="D336" s="160" t="n">
        <v>0</v>
      </c>
      <c r="E336" s="160" t="n">
        <v>0</v>
      </c>
      <c r="F336" s="160" t="n">
        <v>0</v>
      </c>
      <c r="G336" s="160" t="n">
        <v>0</v>
      </c>
      <c r="H336" s="160" t="n">
        <v>0</v>
      </c>
      <c r="I336" s="160" t="n">
        <v>0</v>
      </c>
      <c r="J336" s="160" t="n">
        <v>0</v>
      </c>
      <c r="K336" s="160" t="n">
        <v>0</v>
      </c>
      <c r="L336" s="160" t="n">
        <v>0</v>
      </c>
      <c r="M336" s="160" t="n">
        <v>0</v>
      </c>
    </row>
    <row r="337" s="161" customFormat="true" ht="12.75" hidden="false" customHeight="false" outlineLevel="0" collapsed="false">
      <c r="A337" s="157" t="n">
        <v>4222</v>
      </c>
      <c r="B337" s="173" t="n">
        <v>0</v>
      </c>
      <c r="C337" s="159" t="s">
        <v>60</v>
      </c>
      <c r="D337" s="160" t="n">
        <v>0</v>
      </c>
      <c r="E337" s="160" t="n">
        <v>0</v>
      </c>
      <c r="F337" s="160" t="n">
        <v>0</v>
      </c>
      <c r="G337" s="160" t="n">
        <v>0</v>
      </c>
      <c r="H337" s="160" t="n">
        <v>0</v>
      </c>
      <c r="I337" s="160" t="n">
        <v>0</v>
      </c>
      <c r="J337" s="160" t="n">
        <v>0</v>
      </c>
      <c r="K337" s="160" t="n">
        <v>0</v>
      </c>
      <c r="L337" s="160" t="n">
        <v>0</v>
      </c>
      <c r="M337" s="160" t="n">
        <v>0</v>
      </c>
    </row>
    <row r="338" s="161" customFormat="true" ht="12.75" hidden="false" customHeight="false" outlineLevel="0" collapsed="false">
      <c r="A338" s="157" t="n">
        <v>4223</v>
      </c>
      <c r="B338" s="173" t="n">
        <v>0</v>
      </c>
      <c r="C338" s="159" t="s">
        <v>61</v>
      </c>
      <c r="D338" s="160" t="n">
        <v>0</v>
      </c>
      <c r="E338" s="160" t="n">
        <v>0</v>
      </c>
      <c r="F338" s="160" t="n">
        <v>0</v>
      </c>
      <c r="G338" s="160" t="n">
        <v>0</v>
      </c>
      <c r="H338" s="160" t="n">
        <v>0</v>
      </c>
      <c r="I338" s="160" t="n">
        <v>0</v>
      </c>
      <c r="J338" s="160" t="n">
        <v>0</v>
      </c>
      <c r="K338" s="160" t="n">
        <v>0</v>
      </c>
      <c r="L338" s="160" t="n">
        <v>0</v>
      </c>
      <c r="M338" s="160" t="n">
        <v>0</v>
      </c>
    </row>
    <row r="339" s="161" customFormat="true" ht="12.75" hidden="false" customHeight="false" outlineLevel="0" collapsed="false">
      <c r="A339" s="157" t="n">
        <v>4224</v>
      </c>
      <c r="B339" s="173" t="n">
        <v>0</v>
      </c>
      <c r="C339" s="159" t="s">
        <v>149</v>
      </c>
      <c r="D339" s="160" t="n">
        <v>0</v>
      </c>
      <c r="E339" s="160" t="n">
        <v>0</v>
      </c>
      <c r="F339" s="160" t="n">
        <v>0</v>
      </c>
      <c r="G339" s="160" t="n">
        <v>0</v>
      </c>
      <c r="H339" s="160" t="n">
        <v>0</v>
      </c>
      <c r="I339" s="160" t="n">
        <v>0</v>
      </c>
      <c r="J339" s="160" t="n">
        <v>0</v>
      </c>
      <c r="K339" s="160" t="n">
        <v>0</v>
      </c>
      <c r="L339" s="160" t="n">
        <v>0</v>
      </c>
      <c r="M339" s="160" t="n">
        <v>0</v>
      </c>
    </row>
    <row r="340" s="161" customFormat="true" ht="12.75" hidden="false" customHeight="false" outlineLevel="0" collapsed="false">
      <c r="A340" s="157" t="n">
        <v>4225</v>
      </c>
      <c r="B340" s="173" t="n">
        <v>0</v>
      </c>
      <c r="C340" s="159" t="s">
        <v>150</v>
      </c>
      <c r="D340" s="160" t="n">
        <v>0</v>
      </c>
      <c r="E340" s="160" t="n">
        <v>0</v>
      </c>
      <c r="F340" s="160" t="n">
        <v>0</v>
      </c>
      <c r="G340" s="160" t="n">
        <v>0</v>
      </c>
      <c r="H340" s="160" t="n">
        <v>0</v>
      </c>
      <c r="I340" s="160" t="n">
        <v>0</v>
      </c>
      <c r="J340" s="160" t="n">
        <v>0</v>
      </c>
      <c r="K340" s="160" t="n">
        <v>0</v>
      </c>
      <c r="L340" s="160" t="n">
        <v>0</v>
      </c>
      <c r="M340" s="160" t="n">
        <v>0</v>
      </c>
    </row>
    <row r="341" s="161" customFormat="true" ht="12.75" hidden="false" customHeight="false" outlineLevel="0" collapsed="false">
      <c r="A341" s="157" t="n">
        <v>4226</v>
      </c>
      <c r="B341" s="173" t="n">
        <v>0</v>
      </c>
      <c r="C341" s="159" t="s">
        <v>62</v>
      </c>
      <c r="D341" s="160" t="n">
        <v>0</v>
      </c>
      <c r="E341" s="160" t="n">
        <v>0</v>
      </c>
      <c r="F341" s="160" t="n">
        <v>0</v>
      </c>
      <c r="G341" s="160" t="n">
        <v>0</v>
      </c>
      <c r="H341" s="160" t="n">
        <v>0</v>
      </c>
      <c r="I341" s="160" t="n">
        <v>0</v>
      </c>
      <c r="J341" s="160" t="n">
        <v>0</v>
      </c>
      <c r="K341" s="160" t="n">
        <v>0</v>
      </c>
      <c r="L341" s="160" t="n">
        <v>0</v>
      </c>
      <c r="M341" s="160" t="n">
        <v>0</v>
      </c>
    </row>
    <row r="342" s="161" customFormat="true" ht="12.75" hidden="false" customHeight="false" outlineLevel="0" collapsed="false">
      <c r="A342" s="157" t="n">
        <v>4227</v>
      </c>
      <c r="B342" s="173" t="n">
        <v>0</v>
      </c>
      <c r="C342" s="159" t="s">
        <v>63</v>
      </c>
      <c r="D342" s="160" t="n">
        <v>0</v>
      </c>
      <c r="E342" s="160" t="n">
        <v>0</v>
      </c>
      <c r="F342" s="160" t="n">
        <v>0</v>
      </c>
      <c r="G342" s="160" t="n">
        <v>0</v>
      </c>
      <c r="H342" s="160" t="n">
        <v>0</v>
      </c>
      <c r="I342" s="160" t="n">
        <v>0</v>
      </c>
      <c r="J342" s="160" t="n">
        <v>0</v>
      </c>
      <c r="K342" s="160" t="n">
        <v>0</v>
      </c>
      <c r="L342" s="160" t="n">
        <v>0</v>
      </c>
      <c r="M342" s="160" t="n">
        <v>0</v>
      </c>
    </row>
    <row r="343" customFormat="false" ht="12.75" hidden="false" customHeight="false" outlineLevel="0" collapsed="false">
      <c r="A343" s="153" t="n">
        <v>423</v>
      </c>
      <c r="B343" s="154"/>
      <c r="C343" s="155" t="s">
        <v>109</v>
      </c>
      <c r="D343" s="164" t="n">
        <f aca="false">SUM(D344)</f>
        <v>0</v>
      </c>
      <c r="E343" s="164" t="n">
        <f aca="false">SUM(E344)</f>
        <v>0</v>
      </c>
      <c r="F343" s="164" t="n">
        <f aca="false">SUM(F344)</f>
        <v>0</v>
      </c>
      <c r="G343" s="164" t="n">
        <f aca="false">SUM(G344)</f>
        <v>0</v>
      </c>
      <c r="H343" s="164" t="n">
        <f aca="false">SUM(H344)</f>
        <v>0</v>
      </c>
      <c r="I343" s="164" t="n">
        <f aca="false">SUM(I344)</f>
        <v>0</v>
      </c>
      <c r="J343" s="164" t="n">
        <f aca="false">SUM(J344)</f>
        <v>0</v>
      </c>
      <c r="K343" s="164" t="n">
        <f aca="false">SUM(K344)</f>
        <v>0</v>
      </c>
      <c r="L343" s="164" t="n">
        <f aca="false">SUM(L344)</f>
        <v>0</v>
      </c>
      <c r="M343" s="164" t="n">
        <f aca="false">SUM(M344)</f>
        <v>0</v>
      </c>
    </row>
    <row r="344" s="161" customFormat="true" ht="12.75" hidden="false" customHeight="false" outlineLevel="0" collapsed="false">
      <c r="A344" s="157" t="n">
        <v>4231</v>
      </c>
      <c r="B344" s="173" t="n">
        <v>0</v>
      </c>
      <c r="C344" s="159" t="s">
        <v>110</v>
      </c>
      <c r="D344" s="160" t="n">
        <v>0</v>
      </c>
      <c r="E344" s="160" t="n">
        <v>0</v>
      </c>
      <c r="F344" s="160" t="n">
        <v>0</v>
      </c>
      <c r="G344" s="160" t="n">
        <v>0</v>
      </c>
      <c r="H344" s="160" t="n">
        <v>0</v>
      </c>
      <c r="I344" s="160" t="n">
        <v>0</v>
      </c>
      <c r="J344" s="160" t="n">
        <v>0</v>
      </c>
      <c r="K344" s="160" t="n">
        <v>0</v>
      </c>
      <c r="L344" s="160" t="n">
        <v>0</v>
      </c>
      <c r="M344" s="160" t="n">
        <v>0</v>
      </c>
    </row>
    <row r="345" customFormat="false" ht="25.5" hidden="false" customHeight="false" outlineLevel="0" collapsed="false">
      <c r="A345" s="153" t="n">
        <v>424</v>
      </c>
      <c r="B345" s="154"/>
      <c r="C345" s="155" t="s">
        <v>151</v>
      </c>
      <c r="D345" s="156" t="n">
        <f aca="false">SUM(D346)</f>
        <v>0</v>
      </c>
      <c r="E345" s="156" t="n">
        <f aca="false">SUM(E346)</f>
        <v>0</v>
      </c>
      <c r="F345" s="156" t="n">
        <f aca="false">SUM(F346)</f>
        <v>0</v>
      </c>
      <c r="G345" s="156" t="n">
        <f aca="false">SUM(G346)</f>
        <v>0</v>
      </c>
      <c r="H345" s="156" t="n">
        <f aca="false">SUM(H346)</f>
        <v>0</v>
      </c>
      <c r="I345" s="156" t="n">
        <f aca="false">SUM(I346)</f>
        <v>0</v>
      </c>
      <c r="J345" s="156" t="n">
        <f aca="false">SUM(J346)</f>
        <v>0</v>
      </c>
      <c r="K345" s="156" t="n">
        <f aca="false">SUM(K346)</f>
        <v>0</v>
      </c>
      <c r="L345" s="156" t="n">
        <f aca="false">SUM(L346)</f>
        <v>0</v>
      </c>
      <c r="M345" s="156" t="n">
        <f aca="false">SUM(M346)</f>
        <v>0</v>
      </c>
    </row>
    <row r="346" s="161" customFormat="true" ht="12.75" hidden="false" customHeight="false" outlineLevel="0" collapsed="false">
      <c r="A346" s="157" t="n">
        <v>4241</v>
      </c>
      <c r="B346" s="173" t="n">
        <v>0</v>
      </c>
      <c r="C346" s="159" t="s">
        <v>152</v>
      </c>
      <c r="D346" s="160" t="n">
        <v>0</v>
      </c>
      <c r="E346" s="160" t="n">
        <v>0</v>
      </c>
      <c r="F346" s="160" t="n">
        <v>0</v>
      </c>
      <c r="G346" s="160" t="n">
        <v>0</v>
      </c>
      <c r="H346" s="160" t="n">
        <v>0</v>
      </c>
      <c r="I346" s="160" t="n">
        <v>0</v>
      </c>
      <c r="J346" s="160" t="n">
        <v>0</v>
      </c>
      <c r="K346" s="160" t="n">
        <v>0</v>
      </c>
      <c r="L346" s="160" t="n">
        <v>0</v>
      </c>
      <c r="M346" s="160" t="n">
        <v>0</v>
      </c>
    </row>
    <row r="347" customFormat="false" ht="12.75" hidden="false" customHeight="false" outlineLevel="0" collapsed="false">
      <c r="A347" s="153" t="n">
        <v>425</v>
      </c>
      <c r="B347" s="154"/>
      <c r="C347" s="155" t="s">
        <v>153</v>
      </c>
      <c r="D347" s="156" t="n">
        <f aca="false">SUM(D348)</f>
        <v>0</v>
      </c>
      <c r="E347" s="156" t="n">
        <f aca="false">SUM(E348)</f>
        <v>0</v>
      </c>
      <c r="F347" s="156" t="n">
        <f aca="false">SUM(F348)</f>
        <v>0</v>
      </c>
      <c r="G347" s="156" t="n">
        <f aca="false">SUM(G348)</f>
        <v>0</v>
      </c>
      <c r="H347" s="156" t="n">
        <f aca="false">SUM(H348)</f>
        <v>0</v>
      </c>
      <c r="I347" s="156" t="n">
        <f aca="false">SUM(I348)</f>
        <v>0</v>
      </c>
      <c r="J347" s="156" t="n">
        <f aca="false">SUM(J348)</f>
        <v>0</v>
      </c>
      <c r="K347" s="156" t="n">
        <f aca="false">SUM(K348)</f>
        <v>0</v>
      </c>
      <c r="L347" s="156" t="n">
        <f aca="false">SUM(L348)</f>
        <v>0</v>
      </c>
      <c r="M347" s="156" t="n">
        <f aca="false">SUM(M348)</f>
        <v>0</v>
      </c>
    </row>
    <row r="348" s="161" customFormat="true" ht="12.75" hidden="false" customHeight="false" outlineLevel="0" collapsed="false">
      <c r="A348" s="157" t="n">
        <v>4251</v>
      </c>
      <c r="B348" s="173" t="n">
        <v>0</v>
      </c>
      <c r="C348" s="159" t="s">
        <v>154</v>
      </c>
      <c r="D348" s="160" t="n">
        <v>0</v>
      </c>
      <c r="E348" s="160" t="n">
        <v>0</v>
      </c>
      <c r="F348" s="160" t="n">
        <v>0</v>
      </c>
      <c r="G348" s="160" t="n">
        <v>0</v>
      </c>
      <c r="H348" s="160" t="n">
        <v>0</v>
      </c>
      <c r="I348" s="160" t="n">
        <v>0</v>
      </c>
      <c r="J348" s="160" t="n">
        <v>0</v>
      </c>
      <c r="K348" s="160" t="n">
        <v>0</v>
      </c>
      <c r="L348" s="160" t="n">
        <v>0</v>
      </c>
      <c r="M348" s="160" t="n">
        <v>0</v>
      </c>
    </row>
    <row r="349" customFormat="false" ht="12.75" hidden="false" customHeight="false" outlineLevel="0" collapsed="false">
      <c r="A349" s="153" t="n">
        <v>426</v>
      </c>
      <c r="B349" s="154"/>
      <c r="C349" s="155" t="s">
        <v>166</v>
      </c>
      <c r="D349" s="156" t="n">
        <f aca="false">SUM(D350)</f>
        <v>0</v>
      </c>
      <c r="E349" s="156" t="n">
        <f aca="false">SUM(E350)</f>
        <v>0</v>
      </c>
      <c r="F349" s="156" t="n">
        <f aca="false">SUM(F350)</f>
        <v>0</v>
      </c>
      <c r="G349" s="156" t="n">
        <f aca="false">SUM(G350)</f>
        <v>0</v>
      </c>
      <c r="H349" s="156" t="n">
        <f aca="false">SUM(H350)</f>
        <v>0</v>
      </c>
      <c r="I349" s="156" t="n">
        <f aca="false">SUM(I350)</f>
        <v>0</v>
      </c>
      <c r="J349" s="156" t="n">
        <f aca="false">SUM(J350)</f>
        <v>0</v>
      </c>
      <c r="K349" s="156" t="n">
        <f aca="false">SUM(K350)</f>
        <v>0</v>
      </c>
      <c r="L349" s="156" t="n">
        <f aca="false">SUM(L350)</f>
        <v>0</v>
      </c>
      <c r="M349" s="156" t="n">
        <f aca="false">SUM(M350)</f>
        <v>0</v>
      </c>
    </row>
    <row r="350" s="161" customFormat="true" ht="12.75" hidden="false" customHeight="false" outlineLevel="0" collapsed="false">
      <c r="A350" s="157" t="n">
        <v>4262</v>
      </c>
      <c r="B350" s="173" t="n">
        <v>0</v>
      </c>
      <c r="C350" s="159" t="s">
        <v>167</v>
      </c>
      <c r="D350" s="160" t="n">
        <v>0</v>
      </c>
      <c r="E350" s="160" t="n">
        <v>0</v>
      </c>
      <c r="F350" s="160" t="n">
        <v>0</v>
      </c>
      <c r="G350" s="160" t="n">
        <v>0</v>
      </c>
      <c r="H350" s="160" t="n">
        <v>0</v>
      </c>
      <c r="I350" s="160" t="n">
        <v>0</v>
      </c>
      <c r="J350" s="160" t="n">
        <v>0</v>
      </c>
      <c r="K350" s="160" t="n">
        <v>0</v>
      </c>
      <c r="L350" s="160" t="n">
        <v>0</v>
      </c>
      <c r="M350" s="160" t="n">
        <v>0</v>
      </c>
    </row>
    <row r="351" customFormat="false" ht="25.5" hidden="false" customHeight="false" outlineLevel="0" collapsed="false">
      <c r="A351" s="153" t="n">
        <v>45</v>
      </c>
      <c r="B351" s="154"/>
      <c r="C351" s="155" t="s">
        <v>168</v>
      </c>
      <c r="D351" s="164" t="n">
        <f aca="false">SUM(D352)</f>
        <v>0</v>
      </c>
      <c r="E351" s="164" t="n">
        <f aca="false">SUM(E352)</f>
        <v>0</v>
      </c>
      <c r="F351" s="164" t="n">
        <f aca="false">SUM(F352)</f>
        <v>0</v>
      </c>
      <c r="G351" s="164" t="n">
        <f aca="false">SUM(G352)</f>
        <v>0</v>
      </c>
      <c r="H351" s="164" t="n">
        <f aca="false">SUM(H352)</f>
        <v>0</v>
      </c>
      <c r="I351" s="164" t="n">
        <f aca="false">SUM(I352)</f>
        <v>0</v>
      </c>
      <c r="J351" s="164" t="n">
        <f aca="false">SUM(J352)</f>
        <v>0</v>
      </c>
      <c r="K351" s="164" t="n">
        <f aca="false">SUM(K352)</f>
        <v>0</v>
      </c>
      <c r="L351" s="164" t="n">
        <f aca="false">SUM(L352)</f>
        <v>0</v>
      </c>
      <c r="M351" s="164" t="n">
        <f aca="false">SUM(M352)</f>
        <v>0</v>
      </c>
    </row>
    <row r="352" customFormat="false" ht="25.5" hidden="false" customHeight="false" outlineLevel="0" collapsed="false">
      <c r="A352" s="153" t="n">
        <v>451</v>
      </c>
      <c r="B352" s="154"/>
      <c r="C352" s="155" t="s">
        <v>169</v>
      </c>
      <c r="D352" s="164" t="n">
        <f aca="false">SUM(D353)</f>
        <v>0</v>
      </c>
      <c r="E352" s="164" t="n">
        <f aca="false">SUM(E353)</f>
        <v>0</v>
      </c>
      <c r="F352" s="164" t="n">
        <f aca="false">SUM(F353)</f>
        <v>0</v>
      </c>
      <c r="G352" s="164" t="n">
        <f aca="false">SUM(G353)</f>
        <v>0</v>
      </c>
      <c r="H352" s="164" t="n">
        <f aca="false">SUM(H353)</f>
        <v>0</v>
      </c>
      <c r="I352" s="164" t="n">
        <f aca="false">SUM(I353)</f>
        <v>0</v>
      </c>
      <c r="J352" s="164" t="n">
        <f aca="false">SUM(J353)</f>
        <v>0</v>
      </c>
      <c r="K352" s="164" t="n">
        <f aca="false">SUM(K353)</f>
        <v>0</v>
      </c>
      <c r="L352" s="164" t="n">
        <f aca="false">SUM(L353)</f>
        <v>0</v>
      </c>
      <c r="M352" s="164" t="n">
        <f aca="false">SUM(M353)</f>
        <v>0</v>
      </c>
    </row>
    <row r="353" s="161" customFormat="true" ht="25.5" hidden="false" customHeight="false" outlineLevel="0" collapsed="false">
      <c r="A353" s="157" t="n">
        <v>4511</v>
      </c>
      <c r="B353" s="173" t="n">
        <v>0</v>
      </c>
      <c r="C353" s="159" t="s">
        <v>170</v>
      </c>
      <c r="D353" s="160" t="n">
        <v>0</v>
      </c>
      <c r="E353" s="160" t="n">
        <v>0</v>
      </c>
      <c r="F353" s="160" t="n">
        <v>0</v>
      </c>
      <c r="G353" s="160" t="n">
        <v>0</v>
      </c>
      <c r="H353" s="160" t="n">
        <v>0</v>
      </c>
      <c r="I353" s="160" t="n">
        <v>0</v>
      </c>
      <c r="J353" s="160" t="n">
        <v>0</v>
      </c>
      <c r="K353" s="160" t="n">
        <v>0</v>
      </c>
      <c r="L353" s="160" t="n">
        <v>0</v>
      </c>
      <c r="M353" s="160" t="n">
        <v>0</v>
      </c>
    </row>
    <row r="354" customFormat="false" ht="25.5" hidden="false" customHeight="false" outlineLevel="0" collapsed="false">
      <c r="A354" s="153" t="n">
        <v>5</v>
      </c>
      <c r="B354" s="154"/>
      <c r="C354" s="155" t="s">
        <v>171</v>
      </c>
      <c r="D354" s="164" t="n">
        <f aca="false">SUM(D355,D358)</f>
        <v>0</v>
      </c>
      <c r="E354" s="164" t="n">
        <f aca="false">SUM(E355,E358)</f>
        <v>0</v>
      </c>
      <c r="F354" s="164" t="n">
        <f aca="false">SUM(F355,F358)</f>
        <v>0</v>
      </c>
      <c r="G354" s="164" t="n">
        <f aca="false">SUM(G355,G358)</f>
        <v>0</v>
      </c>
      <c r="H354" s="164" t="n">
        <f aca="false">SUM(H355,H358)</f>
        <v>0</v>
      </c>
      <c r="I354" s="164" t="n">
        <f aca="false">SUM(I355,I358)</f>
        <v>0</v>
      </c>
      <c r="J354" s="164" t="n">
        <f aca="false">SUM(J355,J358)</f>
        <v>0</v>
      </c>
      <c r="K354" s="164" t="n">
        <f aca="false">SUM(K355,K358)</f>
        <v>0</v>
      </c>
      <c r="L354" s="164" t="n">
        <f aca="false">SUM(L355,L358)</f>
        <v>0</v>
      </c>
      <c r="M354" s="164" t="n">
        <f aca="false">SUM(M355,M358)</f>
        <v>0</v>
      </c>
    </row>
    <row r="355" customFormat="false" ht="25.5" hidden="false" customHeight="false" outlineLevel="0" collapsed="false">
      <c r="A355" s="153" t="n">
        <v>54</v>
      </c>
      <c r="B355" s="154"/>
      <c r="C355" s="155" t="s">
        <v>172</v>
      </c>
      <c r="D355" s="156" t="n">
        <f aca="false">SUM(D356)</f>
        <v>0</v>
      </c>
      <c r="E355" s="156" t="n">
        <f aca="false">SUM(E356)</f>
        <v>0</v>
      </c>
      <c r="F355" s="156" t="n">
        <f aca="false">SUM(F356)</f>
        <v>0</v>
      </c>
      <c r="G355" s="156" t="n">
        <f aca="false">SUM(G356)</f>
        <v>0</v>
      </c>
      <c r="H355" s="156" t="n">
        <f aca="false">SUM(H356)</f>
        <v>0</v>
      </c>
      <c r="I355" s="156" t="n">
        <f aca="false">SUM(I356)</f>
        <v>0</v>
      </c>
      <c r="J355" s="156" t="n">
        <f aca="false">SUM(J356)</f>
        <v>0</v>
      </c>
      <c r="K355" s="156" t="n">
        <f aca="false">SUM(K356)</f>
        <v>0</v>
      </c>
      <c r="L355" s="156" t="n">
        <f aca="false">SUM(L356)</f>
        <v>0</v>
      </c>
      <c r="M355" s="156" t="n">
        <f aca="false">SUM(M356)</f>
        <v>0</v>
      </c>
    </row>
    <row r="356" customFormat="false" ht="38.25" hidden="false" customHeight="false" outlineLevel="0" collapsed="false">
      <c r="A356" s="153" t="n">
        <v>545</v>
      </c>
      <c r="B356" s="154"/>
      <c r="C356" s="155" t="s">
        <v>173</v>
      </c>
      <c r="D356" s="156" t="n">
        <f aca="false">SUM(D357)</f>
        <v>0</v>
      </c>
      <c r="E356" s="156" t="n">
        <f aca="false">SUM(E357)</f>
        <v>0</v>
      </c>
      <c r="F356" s="156" t="n">
        <f aca="false">SUM(F357)</f>
        <v>0</v>
      </c>
      <c r="G356" s="156" t="n">
        <f aca="false">SUM(G357)</f>
        <v>0</v>
      </c>
      <c r="H356" s="156" t="n">
        <f aca="false">SUM(H357)</f>
        <v>0</v>
      </c>
      <c r="I356" s="156" t="n">
        <f aca="false">SUM(I357)</f>
        <v>0</v>
      </c>
      <c r="J356" s="156" t="n">
        <f aca="false">SUM(J357)</f>
        <v>0</v>
      </c>
      <c r="K356" s="156" t="n">
        <f aca="false">SUM(K357)</f>
        <v>0</v>
      </c>
      <c r="L356" s="156" t="n">
        <f aca="false">SUM(L357)</f>
        <v>0</v>
      </c>
      <c r="M356" s="156" t="n">
        <f aca="false">SUM(M357)</f>
        <v>0</v>
      </c>
    </row>
    <row r="357" s="161" customFormat="true" ht="38.25" hidden="false" customHeight="false" outlineLevel="0" collapsed="false">
      <c r="A357" s="157" t="n">
        <v>5453</v>
      </c>
      <c r="B357" s="173" t="n">
        <v>0</v>
      </c>
      <c r="C357" s="159" t="s">
        <v>174</v>
      </c>
      <c r="D357" s="160" t="n">
        <v>0</v>
      </c>
      <c r="E357" s="160" t="n">
        <v>0</v>
      </c>
      <c r="F357" s="160" t="n">
        <v>0</v>
      </c>
      <c r="G357" s="160" t="n">
        <v>0</v>
      </c>
      <c r="H357" s="160" t="n">
        <v>0</v>
      </c>
      <c r="I357" s="160" t="n">
        <v>0</v>
      </c>
      <c r="J357" s="160" t="n">
        <v>0</v>
      </c>
      <c r="K357" s="160" t="n">
        <v>0</v>
      </c>
      <c r="L357" s="160" t="n">
        <v>0</v>
      </c>
      <c r="M357" s="160" t="n">
        <v>0</v>
      </c>
    </row>
    <row r="358" customFormat="false" ht="12.75" hidden="false" customHeight="false" outlineLevel="0" collapsed="false">
      <c r="A358" s="153"/>
      <c r="B358" s="154"/>
      <c r="C358" s="155"/>
      <c r="D358" s="156"/>
      <c r="E358" s="168"/>
      <c r="F358" s="168"/>
      <c r="G358" s="168"/>
      <c r="H358" s="168"/>
      <c r="I358" s="168"/>
      <c r="J358" s="168"/>
      <c r="K358" s="168"/>
      <c r="L358" s="156"/>
      <c r="M358" s="156"/>
    </row>
    <row r="359" customFormat="false" ht="25.5" hidden="false" customHeight="false" outlineLevel="0" collapsed="false">
      <c r="A359" s="145" t="s">
        <v>175</v>
      </c>
      <c r="B359" s="146"/>
      <c r="C359" s="147" t="s">
        <v>176</v>
      </c>
      <c r="D359" s="171" t="n">
        <f aca="false">SUM(D360,D396,D419,D442,D458,D464,D471,D477,D483,D495,D524,D533,D543,D549,D571,D577,D591,D600,D610)</f>
        <v>124500</v>
      </c>
      <c r="E359" s="171" t="n">
        <f aca="false">SUM(E360,E396,E419,E442,E458,E464,E471,E477,E483,E495,E524,E533,E543,E549,E571,E577,E591,E600,E610)</f>
        <v>124500</v>
      </c>
      <c r="F359" s="171" t="n">
        <f aca="false">SUM(F360,F396,F419,F442,F458,F464,F471,F477,F483,F495,F524,F533,F543,F549,F571,F577,F591,F600,F610)</f>
        <v>0</v>
      </c>
      <c r="G359" s="171" t="n">
        <f aca="false">SUM(G360,G396,G419,G442,G458,G464,G471,G477,G483,G495,G524,G533,G543,G549,G571,G577,G591,G600,G610)</f>
        <v>0</v>
      </c>
      <c r="H359" s="171" t="n">
        <f aca="false">SUM(H360,H396,H419,H442,H458,H464,H471,H477,H483,H495,H524,H533,H543,H549,H571,H577,H591,H600,H610)</f>
        <v>0</v>
      </c>
      <c r="I359" s="171" t="n">
        <f aca="false">SUM(I360,I396,I419,I442,I458,I464,I471,I477,I483,I495,I524,I533,I543,I549,I571,I577,I591,I600,I610)</f>
        <v>0</v>
      </c>
      <c r="J359" s="171" t="n">
        <f aca="false">SUM(J360,J396,J419,J442,J458,J464,J471,J477,J483,J495,J524,J533,J543,J549,J571,J577,J591,J600,J610)</f>
        <v>0</v>
      </c>
      <c r="K359" s="171" t="n">
        <f aca="false">SUM(K360,K396,K419,K442,K458,K464,K471,K477,K483,K495,K524,K533,K543,K549,K571,K577,K591,K600,K610)</f>
        <v>0</v>
      </c>
      <c r="L359" s="171" t="n">
        <f aca="false">SUM(L360,L396,L419,L442,L458,L464,L471,L477,L483,L495,L524,L533,L543,L549,L571,L577,L591,L600,L610)</f>
        <v>124500</v>
      </c>
      <c r="M359" s="171" t="n">
        <f aca="false">SUM(M360,M396,M419,M442,M458,M464,M471,M477,M483,M495,M524,M533,M543,M549,M571,M577,M591,M600,M610)</f>
        <v>124500</v>
      </c>
    </row>
    <row r="360" customFormat="false" ht="25.5" hidden="false" customHeight="false" outlineLevel="0" collapsed="false">
      <c r="A360" s="149" t="s">
        <v>177</v>
      </c>
      <c r="B360" s="150"/>
      <c r="C360" s="151" t="s">
        <v>178</v>
      </c>
      <c r="D360" s="152" t="n">
        <f aca="false">SUM(D361)</f>
        <v>0</v>
      </c>
      <c r="E360" s="152" t="n">
        <f aca="false">SUM(E361)</f>
        <v>0</v>
      </c>
      <c r="F360" s="152" t="n">
        <f aca="false">SUM(F361)</f>
        <v>0</v>
      </c>
      <c r="G360" s="152" t="n">
        <f aca="false">SUM(G361)</f>
        <v>0</v>
      </c>
      <c r="H360" s="152" t="n">
        <f aca="false">SUM(H361)</f>
        <v>0</v>
      </c>
      <c r="I360" s="152" t="n">
        <f aca="false">SUM(I361)</f>
        <v>0</v>
      </c>
      <c r="J360" s="152" t="n">
        <f aca="false">SUM(J361)</f>
        <v>0</v>
      </c>
      <c r="K360" s="152" t="n">
        <f aca="false">SUM(K361)</f>
        <v>0</v>
      </c>
      <c r="L360" s="152" t="n">
        <f aca="false">SUM(L361)</f>
        <v>0</v>
      </c>
      <c r="M360" s="152" t="n">
        <f aca="false">SUM(M361)</f>
        <v>0</v>
      </c>
    </row>
    <row r="361" customFormat="false" ht="12.75" hidden="false" customHeight="false" outlineLevel="0" collapsed="false">
      <c r="A361" s="153" t="n">
        <v>3</v>
      </c>
      <c r="B361" s="154"/>
      <c r="C361" s="155" t="s">
        <v>66</v>
      </c>
      <c r="D361" s="156" t="n">
        <f aca="false">SUM(D362,D370,D386,D389,D392)</f>
        <v>0</v>
      </c>
      <c r="E361" s="156" t="n">
        <f aca="false">SUM(E362,E370,E386,E389,E392)</f>
        <v>0</v>
      </c>
      <c r="F361" s="156" t="n">
        <f aca="false">SUM(F362,F370,F386,F389,F392)</f>
        <v>0</v>
      </c>
      <c r="G361" s="156" t="n">
        <f aca="false">SUM(G362,G370,G386,G389,G392)</f>
        <v>0</v>
      </c>
      <c r="H361" s="156" t="n">
        <f aca="false">SUM(H362,H370,H386,H389,H392)</f>
        <v>0</v>
      </c>
      <c r="I361" s="156" t="n">
        <f aca="false">SUM(I362,I370,I386,I389,I392)</f>
        <v>0</v>
      </c>
      <c r="J361" s="156" t="n">
        <f aca="false">SUM(J362,J370,J386,J389,J392)</f>
        <v>0</v>
      </c>
      <c r="K361" s="156" t="n">
        <f aca="false">SUM(K362,K370,K386,K389,K392)</f>
        <v>0</v>
      </c>
      <c r="L361" s="156" t="n">
        <f aca="false">SUM(L362,L370,L386,L389,L392)</f>
        <v>0</v>
      </c>
      <c r="M361" s="156" t="n">
        <f aca="false">SUM(M362,M370,M386,M389,M392)</f>
        <v>0</v>
      </c>
    </row>
    <row r="362" customFormat="false" ht="12.75" hidden="false" customHeight="false" outlineLevel="0" collapsed="false">
      <c r="A362" s="153" t="n">
        <v>31</v>
      </c>
      <c r="B362" s="154"/>
      <c r="C362" s="155" t="s">
        <v>131</v>
      </c>
      <c r="D362" s="156" t="n">
        <f aca="false">SUM(D363,D365,D367)</f>
        <v>0</v>
      </c>
      <c r="E362" s="156" t="n">
        <f aca="false">SUM(E363,E365,E367)</f>
        <v>0</v>
      </c>
      <c r="F362" s="156" t="n">
        <f aca="false">SUM(F363,F365,F367)</f>
        <v>0</v>
      </c>
      <c r="G362" s="156" t="n">
        <f aca="false">SUM(G363,G365,G367)</f>
        <v>0</v>
      </c>
      <c r="H362" s="156" t="n">
        <f aca="false">SUM(H363,H365,H367)</f>
        <v>0</v>
      </c>
      <c r="I362" s="156" t="n">
        <f aca="false">SUM(I363,I365,I367)</f>
        <v>0</v>
      </c>
      <c r="J362" s="156" t="n">
        <f aca="false">SUM(J363,J365,J367)</f>
        <v>0</v>
      </c>
      <c r="K362" s="156" t="n">
        <f aca="false">SUM(K363,K365,K367)</f>
        <v>0</v>
      </c>
      <c r="L362" s="156" t="n">
        <f aca="false">SUM(L363,L365,L367)</f>
        <v>0</v>
      </c>
      <c r="M362" s="156" t="n">
        <f aca="false">SUM(M363,M365,M367)</f>
        <v>0</v>
      </c>
    </row>
    <row r="363" customFormat="false" ht="12.75" hidden="false" customHeight="false" outlineLevel="0" collapsed="false">
      <c r="A363" s="153" t="n">
        <v>311</v>
      </c>
      <c r="B363" s="154"/>
      <c r="C363" s="155" t="s">
        <v>132</v>
      </c>
      <c r="D363" s="156" t="n">
        <f aca="false">SUM(D364)</f>
        <v>0</v>
      </c>
      <c r="E363" s="156" t="n">
        <f aca="false">SUM(E364)</f>
        <v>0</v>
      </c>
      <c r="F363" s="156" t="n">
        <f aca="false">SUM(F364)</f>
        <v>0</v>
      </c>
      <c r="G363" s="156" t="n">
        <f aca="false">SUM(G364)</f>
        <v>0</v>
      </c>
      <c r="H363" s="156" t="n">
        <f aca="false">SUM(H364)</f>
        <v>0</v>
      </c>
      <c r="I363" s="156" t="n">
        <f aca="false">SUM(I364)</f>
        <v>0</v>
      </c>
      <c r="J363" s="156" t="n">
        <f aca="false">SUM(J364)</f>
        <v>0</v>
      </c>
      <c r="K363" s="156" t="n">
        <f aca="false">SUM(K364)</f>
        <v>0</v>
      </c>
      <c r="L363" s="156" t="n">
        <f aca="false">SUM(L364)</f>
        <v>0</v>
      </c>
      <c r="M363" s="156" t="n">
        <f aca="false">SUM(M364)</f>
        <v>0</v>
      </c>
    </row>
    <row r="364" s="161" customFormat="true" ht="12.75" hidden="false" customHeight="false" outlineLevel="0" collapsed="false">
      <c r="A364" s="157" t="n">
        <v>3111</v>
      </c>
      <c r="B364" s="173" t="n">
        <v>0</v>
      </c>
      <c r="C364" s="159" t="s">
        <v>133</v>
      </c>
      <c r="D364" s="160" t="n">
        <v>0</v>
      </c>
      <c r="E364" s="160" t="n">
        <v>0</v>
      </c>
      <c r="F364" s="160" t="n">
        <v>0</v>
      </c>
      <c r="G364" s="160" t="n">
        <v>0</v>
      </c>
      <c r="H364" s="160" t="n">
        <v>0</v>
      </c>
      <c r="I364" s="160" t="n">
        <v>0</v>
      </c>
      <c r="J364" s="160" t="n">
        <v>0</v>
      </c>
      <c r="K364" s="160" t="n">
        <v>0</v>
      </c>
      <c r="L364" s="160" t="n">
        <v>0</v>
      </c>
      <c r="M364" s="160" t="n">
        <v>0</v>
      </c>
    </row>
    <row r="365" customFormat="false" ht="12.75" hidden="false" customHeight="false" outlineLevel="0" collapsed="false">
      <c r="A365" s="153" t="n">
        <v>312</v>
      </c>
      <c r="B365" s="154"/>
      <c r="C365" s="155" t="s">
        <v>135</v>
      </c>
      <c r="D365" s="156" t="n">
        <f aca="false">SUM(D366)</f>
        <v>0</v>
      </c>
      <c r="E365" s="156" t="n">
        <f aca="false">SUM(E366)</f>
        <v>0</v>
      </c>
      <c r="F365" s="156" t="n">
        <f aca="false">SUM(F366)</f>
        <v>0</v>
      </c>
      <c r="G365" s="156" t="n">
        <f aca="false">SUM(G366)</f>
        <v>0</v>
      </c>
      <c r="H365" s="156" t="n">
        <f aca="false">SUM(H366)</f>
        <v>0</v>
      </c>
      <c r="I365" s="156" t="n">
        <f aca="false">SUM(I366)</f>
        <v>0</v>
      </c>
      <c r="J365" s="156" t="n">
        <f aca="false">SUM(J366)</f>
        <v>0</v>
      </c>
      <c r="K365" s="156" t="n">
        <f aca="false">SUM(K366)</f>
        <v>0</v>
      </c>
      <c r="L365" s="156" t="n">
        <f aca="false">SUM(L366)</f>
        <v>0</v>
      </c>
      <c r="M365" s="156" t="n">
        <f aca="false">SUM(M366)</f>
        <v>0</v>
      </c>
    </row>
    <row r="366" s="161" customFormat="true" ht="12.75" hidden="false" customHeight="false" outlineLevel="0" collapsed="false">
      <c r="A366" s="157" t="n">
        <v>3121</v>
      </c>
      <c r="B366" s="173" t="n">
        <v>0</v>
      </c>
      <c r="C366" s="159" t="s">
        <v>135</v>
      </c>
      <c r="D366" s="160" t="n">
        <v>0</v>
      </c>
      <c r="E366" s="160" t="n">
        <v>0</v>
      </c>
      <c r="F366" s="160" t="n">
        <v>0</v>
      </c>
      <c r="G366" s="160" t="n">
        <v>0</v>
      </c>
      <c r="H366" s="160" t="n">
        <v>0</v>
      </c>
      <c r="I366" s="160" t="n">
        <v>0</v>
      </c>
      <c r="J366" s="160" t="n">
        <v>0</v>
      </c>
      <c r="K366" s="160" t="n">
        <v>0</v>
      </c>
      <c r="L366" s="160" t="n">
        <v>0</v>
      </c>
      <c r="M366" s="160" t="n">
        <v>0</v>
      </c>
    </row>
    <row r="367" customFormat="false" ht="12.75" hidden="false" customHeight="false" outlineLevel="0" collapsed="false">
      <c r="A367" s="153" t="n">
        <v>313</v>
      </c>
      <c r="B367" s="154"/>
      <c r="C367" s="155" t="s">
        <v>136</v>
      </c>
      <c r="D367" s="156" t="n">
        <f aca="false">SUM(D368:D369)</f>
        <v>0</v>
      </c>
      <c r="E367" s="156" t="n">
        <f aca="false">SUM(E368:E369)</f>
        <v>0</v>
      </c>
      <c r="F367" s="156" t="n">
        <f aca="false">SUM(F368:F369)</f>
        <v>0</v>
      </c>
      <c r="G367" s="156" t="n">
        <f aca="false">SUM(G368:G369)</f>
        <v>0</v>
      </c>
      <c r="H367" s="156" t="n">
        <f aca="false">SUM(H368:H369)</f>
        <v>0</v>
      </c>
      <c r="I367" s="156" t="n">
        <f aca="false">SUM(I368:I369)</f>
        <v>0</v>
      </c>
      <c r="J367" s="156" t="n">
        <f aca="false">SUM(J368:J369)</f>
        <v>0</v>
      </c>
      <c r="K367" s="156" t="n">
        <f aca="false">SUM(K368:K369)</f>
        <v>0</v>
      </c>
      <c r="L367" s="156" t="n">
        <f aca="false">SUM(L368:L369)</f>
        <v>0</v>
      </c>
      <c r="M367" s="156" t="n">
        <f aca="false">SUM(M368:M369)</f>
        <v>0</v>
      </c>
    </row>
    <row r="368" s="161" customFormat="true" ht="25.5" hidden="false" customHeight="false" outlineLevel="0" collapsed="false">
      <c r="A368" s="157" t="n">
        <v>3132</v>
      </c>
      <c r="B368" s="173" t="n">
        <v>0</v>
      </c>
      <c r="C368" s="159" t="s">
        <v>137</v>
      </c>
      <c r="D368" s="160" t="n">
        <v>0</v>
      </c>
      <c r="E368" s="160" t="n">
        <v>0</v>
      </c>
      <c r="F368" s="160" t="n">
        <v>0</v>
      </c>
      <c r="G368" s="160" t="n">
        <v>0</v>
      </c>
      <c r="H368" s="160" t="n">
        <v>0</v>
      </c>
      <c r="I368" s="160" t="n">
        <v>0</v>
      </c>
      <c r="J368" s="160" t="n">
        <v>0</v>
      </c>
      <c r="K368" s="160" t="n">
        <v>0</v>
      </c>
      <c r="L368" s="160" t="n">
        <v>0</v>
      </c>
      <c r="M368" s="160" t="n">
        <v>0</v>
      </c>
    </row>
    <row r="369" s="161" customFormat="true" ht="25.5" hidden="false" customHeight="false" outlineLevel="0" collapsed="false">
      <c r="A369" s="157" t="n">
        <v>3133</v>
      </c>
      <c r="B369" s="173" t="n">
        <v>0</v>
      </c>
      <c r="C369" s="159" t="s">
        <v>138</v>
      </c>
      <c r="D369" s="160" t="n">
        <v>0</v>
      </c>
      <c r="E369" s="160" t="n">
        <v>0</v>
      </c>
      <c r="F369" s="160" t="n">
        <v>0</v>
      </c>
      <c r="G369" s="160" t="n">
        <v>0</v>
      </c>
      <c r="H369" s="160" t="n">
        <v>0</v>
      </c>
      <c r="I369" s="160" t="n">
        <v>0</v>
      </c>
      <c r="J369" s="160" t="n">
        <v>0</v>
      </c>
      <c r="K369" s="160" t="n">
        <v>0</v>
      </c>
      <c r="L369" s="160" t="n">
        <v>0</v>
      </c>
      <c r="M369" s="160" t="n">
        <v>0</v>
      </c>
    </row>
    <row r="370" customFormat="false" ht="12.75" hidden="false" customHeight="false" outlineLevel="0" collapsed="false">
      <c r="A370" s="153" t="n">
        <v>32</v>
      </c>
      <c r="B370" s="154"/>
      <c r="C370" s="155" t="s">
        <v>67</v>
      </c>
      <c r="D370" s="164" t="n">
        <f aca="false">SUM(D371,D374,D377,D381,D383)</f>
        <v>0</v>
      </c>
      <c r="E370" s="164" t="n">
        <f aca="false">SUM(E371,E374,E377,E381,E383)</f>
        <v>0</v>
      </c>
      <c r="F370" s="164" t="n">
        <f aca="false">SUM(F371,F374,F377,F381,F383)</f>
        <v>0</v>
      </c>
      <c r="G370" s="164" t="n">
        <f aca="false">SUM(G371,G374,G377,G381,G383)</f>
        <v>0</v>
      </c>
      <c r="H370" s="164" t="n">
        <f aca="false">SUM(H371,H374,H377,H381,H383)</f>
        <v>0</v>
      </c>
      <c r="I370" s="164" t="n">
        <f aca="false">SUM(I371,I374,I377,I381,I383)</f>
        <v>0</v>
      </c>
      <c r="J370" s="164" t="n">
        <f aca="false">SUM(J371,J374,J377,J381,J383)</f>
        <v>0</v>
      </c>
      <c r="K370" s="164" t="n">
        <f aca="false">SUM(K371,K374,K377,K381,K383)</f>
        <v>0</v>
      </c>
      <c r="L370" s="164" t="n">
        <f aca="false">SUM(L371,L374,L377,L381,L383)</f>
        <v>0</v>
      </c>
      <c r="M370" s="164" t="n">
        <f aca="false">SUM(M371,M374,M377,M381,M383)</f>
        <v>0</v>
      </c>
    </row>
    <row r="371" customFormat="false" ht="12.75" hidden="false" customHeight="false" outlineLevel="0" collapsed="false">
      <c r="A371" s="153" t="n">
        <v>321</v>
      </c>
      <c r="B371" s="154"/>
      <c r="C371" s="155" t="s">
        <v>73</v>
      </c>
      <c r="D371" s="164" t="n">
        <f aca="false">SUM(D372:D373)</f>
        <v>0</v>
      </c>
      <c r="E371" s="164" t="n">
        <f aca="false">SUM(E372:E373)</f>
        <v>0</v>
      </c>
      <c r="F371" s="164" t="n">
        <f aca="false">SUM(F372:F373)</f>
        <v>0</v>
      </c>
      <c r="G371" s="164" t="n">
        <f aca="false">SUM(G372:G373)</f>
        <v>0</v>
      </c>
      <c r="H371" s="164" t="n">
        <f aca="false">SUM(H372:H373)</f>
        <v>0</v>
      </c>
      <c r="I371" s="164" t="n">
        <f aca="false">SUM(I372:I373)</f>
        <v>0</v>
      </c>
      <c r="J371" s="164" t="n">
        <f aca="false">SUM(J372:J373)</f>
        <v>0</v>
      </c>
      <c r="K371" s="164" t="n">
        <f aca="false">SUM(K372:K373)</f>
        <v>0</v>
      </c>
      <c r="L371" s="164" t="n">
        <f aca="false">SUM(L372:L373)</f>
        <v>0</v>
      </c>
      <c r="M371" s="164" t="n">
        <f aca="false">SUM(M372:M373)</f>
        <v>0</v>
      </c>
    </row>
    <row r="372" s="161" customFormat="true" ht="12.75" hidden="false" customHeight="false" outlineLevel="0" collapsed="false">
      <c r="A372" s="157" t="n">
        <v>3211</v>
      </c>
      <c r="B372" s="173" t="n">
        <v>0</v>
      </c>
      <c r="C372" s="159" t="s">
        <v>74</v>
      </c>
      <c r="D372" s="160" t="n">
        <v>0</v>
      </c>
      <c r="E372" s="160" t="n">
        <v>0</v>
      </c>
      <c r="F372" s="160" t="n">
        <v>0</v>
      </c>
      <c r="G372" s="160" t="n">
        <v>0</v>
      </c>
      <c r="H372" s="160" t="n">
        <v>0</v>
      </c>
      <c r="I372" s="160" t="n">
        <v>0</v>
      </c>
      <c r="J372" s="160" t="n">
        <v>0</v>
      </c>
      <c r="K372" s="160" t="n">
        <v>0</v>
      </c>
      <c r="L372" s="160" t="n">
        <v>0</v>
      </c>
      <c r="M372" s="160" t="n">
        <v>0</v>
      </c>
    </row>
    <row r="373" s="161" customFormat="true" ht="25.5" hidden="false" customHeight="false" outlineLevel="0" collapsed="false">
      <c r="A373" s="157" t="n">
        <v>3212</v>
      </c>
      <c r="B373" s="173" t="n">
        <v>0</v>
      </c>
      <c r="C373" s="159" t="s">
        <v>124</v>
      </c>
      <c r="D373" s="160" t="n">
        <v>0</v>
      </c>
      <c r="E373" s="160" t="n">
        <v>0</v>
      </c>
      <c r="F373" s="160" t="n">
        <v>0</v>
      </c>
      <c r="G373" s="160" t="n">
        <v>0</v>
      </c>
      <c r="H373" s="160" t="n">
        <v>0</v>
      </c>
      <c r="I373" s="160" t="n">
        <v>0</v>
      </c>
      <c r="J373" s="160" t="n">
        <v>0</v>
      </c>
      <c r="K373" s="160" t="n">
        <v>0</v>
      </c>
      <c r="L373" s="160" t="n">
        <v>0</v>
      </c>
      <c r="M373" s="160" t="n">
        <v>0</v>
      </c>
    </row>
    <row r="374" customFormat="false" ht="12.75" hidden="false" customHeight="false" outlineLevel="0" collapsed="false">
      <c r="A374" s="153" t="n">
        <v>322</v>
      </c>
      <c r="B374" s="154"/>
      <c r="C374" s="155" t="s">
        <v>77</v>
      </c>
      <c r="D374" s="164" t="n">
        <f aca="false">SUM(D375:D376)</f>
        <v>0</v>
      </c>
      <c r="E374" s="164" t="n">
        <f aca="false">SUM(E375:E376)</f>
        <v>0</v>
      </c>
      <c r="F374" s="164" t="n">
        <f aca="false">SUM(F375:F376)</f>
        <v>0</v>
      </c>
      <c r="G374" s="164" t="n">
        <f aca="false">SUM(G375:G376)</f>
        <v>0</v>
      </c>
      <c r="H374" s="164" t="n">
        <f aca="false">SUM(H375:H376)</f>
        <v>0</v>
      </c>
      <c r="I374" s="164" t="n">
        <f aca="false">SUM(I375:I376)</f>
        <v>0</v>
      </c>
      <c r="J374" s="164" t="n">
        <f aca="false">SUM(J375:J376)</f>
        <v>0</v>
      </c>
      <c r="K374" s="164" t="n">
        <f aca="false">SUM(K375:K376)</f>
        <v>0</v>
      </c>
      <c r="L374" s="164" t="n">
        <f aca="false">SUM(L375:L376)</f>
        <v>0</v>
      </c>
      <c r="M374" s="164" t="n">
        <f aca="false">SUM(M375:M376)</f>
        <v>0</v>
      </c>
    </row>
    <row r="375" s="161" customFormat="true" ht="12.75" hidden="false" customHeight="false" outlineLevel="0" collapsed="false">
      <c r="A375" s="157" t="n">
        <v>3221</v>
      </c>
      <c r="B375" s="173" t="n">
        <v>0</v>
      </c>
      <c r="C375" s="159" t="s">
        <v>78</v>
      </c>
      <c r="D375" s="160" t="n">
        <v>0</v>
      </c>
      <c r="E375" s="160" t="n">
        <v>0</v>
      </c>
      <c r="F375" s="160" t="n">
        <v>0</v>
      </c>
      <c r="G375" s="160" t="n">
        <v>0</v>
      </c>
      <c r="H375" s="160" t="n">
        <v>0</v>
      </c>
      <c r="I375" s="160" t="n">
        <v>0</v>
      </c>
      <c r="J375" s="160" t="n">
        <v>0</v>
      </c>
      <c r="K375" s="160" t="n">
        <v>0</v>
      </c>
      <c r="L375" s="160" t="n">
        <v>0</v>
      </c>
      <c r="M375" s="160" t="n">
        <v>0</v>
      </c>
    </row>
    <row r="376" s="161" customFormat="true" ht="12.75" hidden="false" customHeight="false" outlineLevel="0" collapsed="false">
      <c r="A376" s="157" t="n">
        <v>3222</v>
      </c>
      <c r="B376" s="173" t="n">
        <v>0</v>
      </c>
      <c r="C376" s="159" t="s">
        <v>117</v>
      </c>
      <c r="D376" s="160" t="n">
        <v>0</v>
      </c>
      <c r="E376" s="160" t="n">
        <v>0</v>
      </c>
      <c r="F376" s="160" t="n">
        <v>0</v>
      </c>
      <c r="G376" s="160" t="n">
        <v>0</v>
      </c>
      <c r="H376" s="160" t="n">
        <v>0</v>
      </c>
      <c r="I376" s="160" t="n">
        <v>0</v>
      </c>
      <c r="J376" s="160" t="n">
        <v>0</v>
      </c>
      <c r="K376" s="160" t="n">
        <v>0</v>
      </c>
      <c r="L376" s="160" t="n">
        <v>0</v>
      </c>
      <c r="M376" s="160" t="n">
        <v>0</v>
      </c>
    </row>
    <row r="377" customFormat="false" ht="12.75" hidden="false" customHeight="false" outlineLevel="0" collapsed="false">
      <c r="A377" s="153" t="n">
        <v>323</v>
      </c>
      <c r="B377" s="154"/>
      <c r="C377" s="155" t="s">
        <v>68</v>
      </c>
      <c r="D377" s="164" t="n">
        <f aca="false">SUM(D378:D380)</f>
        <v>0</v>
      </c>
      <c r="E377" s="164" t="n">
        <f aca="false">SUM(E378:E380)</f>
        <v>0</v>
      </c>
      <c r="F377" s="164" t="n">
        <f aca="false">SUM(F378:F380)</f>
        <v>0</v>
      </c>
      <c r="G377" s="164" t="n">
        <f aca="false">SUM(G378:G380)</f>
        <v>0</v>
      </c>
      <c r="H377" s="164" t="n">
        <f aca="false">SUM(H378:H380)</f>
        <v>0</v>
      </c>
      <c r="I377" s="164" t="n">
        <f aca="false">SUM(I378:I380)</f>
        <v>0</v>
      </c>
      <c r="J377" s="164" t="n">
        <f aca="false">SUM(J378:J380)</f>
        <v>0</v>
      </c>
      <c r="K377" s="164" t="n">
        <f aca="false">SUM(K378:K380)</f>
        <v>0</v>
      </c>
      <c r="L377" s="164" t="n">
        <f aca="false">SUM(L378:L380)</f>
        <v>0</v>
      </c>
      <c r="M377" s="164" t="n">
        <f aca="false">SUM(M378:M380)</f>
        <v>0</v>
      </c>
    </row>
    <row r="378" s="161" customFormat="true" ht="12.75" hidden="false" customHeight="false" outlineLevel="0" collapsed="false">
      <c r="A378" s="157" t="n">
        <v>3231</v>
      </c>
      <c r="B378" s="173" t="n">
        <v>0</v>
      </c>
      <c r="C378" s="159" t="s">
        <v>83</v>
      </c>
      <c r="D378" s="160" t="n">
        <v>0</v>
      </c>
      <c r="E378" s="160" t="n">
        <v>0</v>
      </c>
      <c r="F378" s="160" t="n">
        <v>0</v>
      </c>
      <c r="G378" s="160" t="n">
        <v>0</v>
      </c>
      <c r="H378" s="160" t="n">
        <v>0</v>
      </c>
      <c r="I378" s="160" t="n">
        <v>0</v>
      </c>
      <c r="J378" s="160" t="n">
        <v>0</v>
      </c>
      <c r="K378" s="160" t="n">
        <v>0</v>
      </c>
      <c r="L378" s="160" t="n">
        <v>0</v>
      </c>
      <c r="M378" s="160" t="n">
        <v>0</v>
      </c>
    </row>
    <row r="379" s="161" customFormat="true" ht="12.75" hidden="false" customHeight="false" outlineLevel="0" collapsed="false">
      <c r="A379" s="157" t="n">
        <v>3237</v>
      </c>
      <c r="B379" s="173" t="n">
        <v>0</v>
      </c>
      <c r="C379" s="159" t="s">
        <v>70</v>
      </c>
      <c r="D379" s="160" t="n">
        <v>0</v>
      </c>
      <c r="E379" s="160" t="n">
        <v>0</v>
      </c>
      <c r="F379" s="160" t="n">
        <v>0</v>
      </c>
      <c r="G379" s="160" t="n">
        <v>0</v>
      </c>
      <c r="H379" s="160" t="n">
        <v>0</v>
      </c>
      <c r="I379" s="160" t="n">
        <v>0</v>
      </c>
      <c r="J379" s="160" t="n">
        <v>0</v>
      </c>
      <c r="K379" s="160" t="n">
        <v>0</v>
      </c>
      <c r="L379" s="160" t="n">
        <v>0</v>
      </c>
      <c r="M379" s="160" t="n">
        <v>0</v>
      </c>
    </row>
    <row r="380" s="161" customFormat="true" ht="12.75" hidden="false" customHeight="false" outlineLevel="0" collapsed="false">
      <c r="A380" s="157" t="n">
        <v>3239</v>
      </c>
      <c r="B380" s="173" t="n">
        <v>0</v>
      </c>
      <c r="C380" s="159" t="s">
        <v>89</v>
      </c>
      <c r="D380" s="160" t="n">
        <v>0</v>
      </c>
      <c r="E380" s="160" t="n">
        <v>0</v>
      </c>
      <c r="F380" s="160" t="n">
        <v>0</v>
      </c>
      <c r="G380" s="160" t="n">
        <v>0</v>
      </c>
      <c r="H380" s="160" t="n">
        <v>0</v>
      </c>
      <c r="I380" s="160" t="n">
        <v>0</v>
      </c>
      <c r="J380" s="160" t="n">
        <v>0</v>
      </c>
      <c r="K380" s="160" t="n">
        <v>0</v>
      </c>
      <c r="L380" s="160" t="n">
        <v>0</v>
      </c>
      <c r="M380" s="160" t="n">
        <v>0</v>
      </c>
    </row>
    <row r="381" customFormat="false" ht="25.5" hidden="false" customHeight="false" outlineLevel="0" collapsed="false">
      <c r="A381" s="153" t="n">
        <v>324</v>
      </c>
      <c r="B381" s="154"/>
      <c r="C381" s="155" t="s">
        <v>90</v>
      </c>
      <c r="D381" s="164" t="n">
        <f aca="false">SUM(D382)</f>
        <v>0</v>
      </c>
      <c r="E381" s="164" t="n">
        <f aca="false">SUM(E382)</f>
        <v>0</v>
      </c>
      <c r="F381" s="164" t="n">
        <f aca="false">SUM(F382)</f>
        <v>0</v>
      </c>
      <c r="G381" s="164" t="n">
        <f aca="false">SUM(G382)</f>
        <v>0</v>
      </c>
      <c r="H381" s="164" t="n">
        <f aca="false">SUM(H382)</f>
        <v>0</v>
      </c>
      <c r="I381" s="164" t="n">
        <f aca="false">SUM(I382)</f>
        <v>0</v>
      </c>
      <c r="J381" s="164" t="n">
        <f aca="false">SUM(J382)</f>
        <v>0</v>
      </c>
      <c r="K381" s="164" t="n">
        <f aca="false">SUM(K382)</f>
        <v>0</v>
      </c>
      <c r="L381" s="164" t="n">
        <f aca="false">SUM(L382)</f>
        <v>0</v>
      </c>
      <c r="M381" s="164" t="n">
        <f aca="false">SUM(M382)</f>
        <v>0</v>
      </c>
    </row>
    <row r="382" s="161" customFormat="true" ht="25.5" hidden="false" customHeight="false" outlineLevel="0" collapsed="false">
      <c r="A382" s="157" t="n">
        <v>3241</v>
      </c>
      <c r="B382" s="173" t="n">
        <v>0</v>
      </c>
      <c r="C382" s="159" t="s">
        <v>90</v>
      </c>
      <c r="D382" s="160" t="n">
        <v>0</v>
      </c>
      <c r="E382" s="160" t="n">
        <v>0</v>
      </c>
      <c r="F382" s="160" t="n">
        <v>0</v>
      </c>
      <c r="G382" s="160" t="n">
        <v>0</v>
      </c>
      <c r="H382" s="160" t="n">
        <v>0</v>
      </c>
      <c r="I382" s="160" t="n">
        <v>0</v>
      </c>
      <c r="J382" s="160" t="n">
        <v>0</v>
      </c>
      <c r="K382" s="160" t="n">
        <v>0</v>
      </c>
      <c r="L382" s="160" t="n">
        <v>0</v>
      </c>
      <c r="M382" s="160" t="n">
        <v>0</v>
      </c>
    </row>
    <row r="383" customFormat="false" ht="12.75" hidden="false" customHeight="false" outlineLevel="0" collapsed="false">
      <c r="A383" s="153" t="n">
        <v>329</v>
      </c>
      <c r="B383" s="154"/>
      <c r="C383" s="155" t="s">
        <v>91</v>
      </c>
      <c r="D383" s="164" t="n">
        <f aca="false">SUM(D384:D385)</f>
        <v>0</v>
      </c>
      <c r="E383" s="164" t="n">
        <f aca="false">SUM(E384:E385)</f>
        <v>0</v>
      </c>
      <c r="F383" s="164" t="n">
        <f aca="false">SUM(F384:F385)</f>
        <v>0</v>
      </c>
      <c r="G383" s="164" t="n">
        <f aca="false">SUM(G384:G385)</f>
        <v>0</v>
      </c>
      <c r="H383" s="164" t="n">
        <f aca="false">SUM(H384:H385)</f>
        <v>0</v>
      </c>
      <c r="I383" s="164" t="n">
        <f aca="false">SUM(I384:I385)</f>
        <v>0</v>
      </c>
      <c r="J383" s="164" t="n">
        <f aca="false">SUM(J384:J385)</f>
        <v>0</v>
      </c>
      <c r="K383" s="164" t="n">
        <f aca="false">SUM(K384:K385)</f>
        <v>0</v>
      </c>
      <c r="L383" s="164" t="n">
        <f aca="false">SUM(L384:L385)</f>
        <v>0</v>
      </c>
      <c r="M383" s="164" t="n">
        <f aca="false">SUM(M384:M385)</f>
        <v>0</v>
      </c>
    </row>
    <row r="384" s="161" customFormat="true" ht="12.75" hidden="false" customHeight="false" outlineLevel="0" collapsed="false">
      <c r="A384" s="157" t="n">
        <v>3293</v>
      </c>
      <c r="B384" s="173" t="n">
        <v>0</v>
      </c>
      <c r="C384" s="159" t="s">
        <v>93</v>
      </c>
      <c r="D384" s="160" t="n">
        <v>0</v>
      </c>
      <c r="E384" s="160" t="n">
        <v>0</v>
      </c>
      <c r="F384" s="160" t="n">
        <v>0</v>
      </c>
      <c r="G384" s="160" t="n">
        <v>0</v>
      </c>
      <c r="H384" s="160" t="n">
        <v>0</v>
      </c>
      <c r="I384" s="160" t="n">
        <v>0</v>
      </c>
      <c r="J384" s="160" t="n">
        <v>0</v>
      </c>
      <c r="K384" s="160" t="n">
        <v>0</v>
      </c>
      <c r="L384" s="160" t="n">
        <v>0</v>
      </c>
      <c r="M384" s="160" t="n">
        <v>0</v>
      </c>
    </row>
    <row r="385" s="161" customFormat="true" ht="12.75" hidden="false" customHeight="false" outlineLevel="0" collapsed="false">
      <c r="A385" s="157" t="n">
        <v>3299</v>
      </c>
      <c r="B385" s="173" t="n">
        <v>0</v>
      </c>
      <c r="C385" s="159" t="s">
        <v>91</v>
      </c>
      <c r="D385" s="160" t="n">
        <v>0</v>
      </c>
      <c r="E385" s="160" t="n">
        <v>0</v>
      </c>
      <c r="F385" s="160" t="n">
        <v>0</v>
      </c>
      <c r="G385" s="160" t="n">
        <v>0</v>
      </c>
      <c r="H385" s="160" t="n">
        <v>0</v>
      </c>
      <c r="I385" s="160" t="n">
        <v>0</v>
      </c>
      <c r="J385" s="160" t="n">
        <v>0</v>
      </c>
      <c r="K385" s="160" t="n">
        <v>0</v>
      </c>
      <c r="L385" s="160" t="n">
        <v>0</v>
      </c>
      <c r="M385" s="160" t="n">
        <v>0</v>
      </c>
    </row>
    <row r="386" customFormat="false" ht="12.75" hidden="false" customHeight="false" outlineLevel="0" collapsed="false">
      <c r="A386" s="153" t="n">
        <v>34</v>
      </c>
      <c r="B386" s="154"/>
      <c r="C386" s="155" t="s">
        <v>96</v>
      </c>
      <c r="D386" s="164" t="n">
        <f aca="false">SUM(D387)</f>
        <v>0</v>
      </c>
      <c r="E386" s="164" t="n">
        <f aca="false">SUM(E387)</f>
        <v>0</v>
      </c>
      <c r="F386" s="164" t="n">
        <f aca="false">SUM(F387)</f>
        <v>0</v>
      </c>
      <c r="G386" s="164" t="n">
        <f aca="false">SUM(G387)</f>
        <v>0</v>
      </c>
      <c r="H386" s="164" t="n">
        <f aca="false">SUM(H387)</f>
        <v>0</v>
      </c>
      <c r="I386" s="164" t="n">
        <f aca="false">SUM(I387)</f>
        <v>0</v>
      </c>
      <c r="J386" s="164" t="n">
        <f aca="false">SUM(J387)</f>
        <v>0</v>
      </c>
      <c r="K386" s="164" t="n">
        <f aca="false">SUM(K387)</f>
        <v>0</v>
      </c>
      <c r="L386" s="164" t="n">
        <f aca="false">SUM(L387)</f>
        <v>0</v>
      </c>
      <c r="M386" s="164" t="n">
        <f aca="false">SUM(M387)</f>
        <v>0</v>
      </c>
    </row>
    <row r="387" customFormat="false" ht="12.75" hidden="false" customHeight="false" outlineLevel="0" collapsed="false">
      <c r="A387" s="153" t="n">
        <v>343</v>
      </c>
      <c r="B387" s="154"/>
      <c r="C387" s="155" t="s">
        <v>97</v>
      </c>
      <c r="D387" s="164" t="n">
        <f aca="false">SUM(D388)</f>
        <v>0</v>
      </c>
      <c r="E387" s="164" t="n">
        <f aca="false">SUM(E388)</f>
        <v>0</v>
      </c>
      <c r="F387" s="164" t="n">
        <f aca="false">SUM(F388)</f>
        <v>0</v>
      </c>
      <c r="G387" s="164" t="n">
        <f aca="false">SUM(G388)</f>
        <v>0</v>
      </c>
      <c r="H387" s="164" t="n">
        <f aca="false">SUM(H388)</f>
        <v>0</v>
      </c>
      <c r="I387" s="164" t="n">
        <f aca="false">SUM(I388)</f>
        <v>0</v>
      </c>
      <c r="J387" s="164" t="n">
        <f aca="false">SUM(J388)</f>
        <v>0</v>
      </c>
      <c r="K387" s="164" t="n">
        <f aca="false">SUM(K388)</f>
        <v>0</v>
      </c>
      <c r="L387" s="164" t="n">
        <f aca="false">SUM(L388)</f>
        <v>0</v>
      </c>
      <c r="M387" s="164" t="n">
        <f aca="false">SUM(M388)</f>
        <v>0</v>
      </c>
    </row>
    <row r="388" s="161" customFormat="true" ht="25.5" hidden="false" customHeight="false" outlineLevel="0" collapsed="false">
      <c r="A388" s="157" t="n">
        <v>3431</v>
      </c>
      <c r="B388" s="173" t="n">
        <v>0</v>
      </c>
      <c r="C388" s="159" t="s">
        <v>98</v>
      </c>
      <c r="D388" s="160" t="n">
        <v>0</v>
      </c>
      <c r="E388" s="160" t="n">
        <v>0</v>
      </c>
      <c r="F388" s="160" t="n">
        <v>0</v>
      </c>
      <c r="G388" s="160" t="n">
        <v>0</v>
      </c>
      <c r="H388" s="160" t="n">
        <v>0</v>
      </c>
      <c r="I388" s="160" t="n">
        <v>0</v>
      </c>
      <c r="J388" s="160" t="n">
        <v>0</v>
      </c>
      <c r="K388" s="160" t="n">
        <v>0</v>
      </c>
      <c r="L388" s="160" t="n">
        <v>0</v>
      </c>
      <c r="M388" s="160" t="n">
        <v>0</v>
      </c>
    </row>
    <row r="389" customFormat="false" ht="25.5" hidden="false" customHeight="false" outlineLevel="0" collapsed="false">
      <c r="A389" s="153" t="n">
        <v>36</v>
      </c>
      <c r="B389" s="154"/>
      <c r="C389" s="155" t="s">
        <v>141</v>
      </c>
      <c r="D389" s="164" t="n">
        <f aca="false">SUM(D390)</f>
        <v>0</v>
      </c>
      <c r="E389" s="164" t="n">
        <f aca="false">SUM(E390)</f>
        <v>0</v>
      </c>
      <c r="F389" s="164" t="n">
        <f aca="false">SUM(F390)</f>
        <v>0</v>
      </c>
      <c r="G389" s="164" t="n">
        <f aca="false">SUM(G390)</f>
        <v>0</v>
      </c>
      <c r="H389" s="164" t="n">
        <f aca="false">SUM(H390)</f>
        <v>0</v>
      </c>
      <c r="I389" s="164" t="n">
        <f aca="false">SUM(I390)</f>
        <v>0</v>
      </c>
      <c r="J389" s="164" t="n">
        <f aca="false">SUM(J390)</f>
        <v>0</v>
      </c>
      <c r="K389" s="164" t="n">
        <f aca="false">SUM(K390)</f>
        <v>0</v>
      </c>
      <c r="L389" s="164" t="n">
        <f aca="false">SUM(L390)</f>
        <v>0</v>
      </c>
      <c r="M389" s="164" t="n">
        <f aca="false">SUM(M390)</f>
        <v>0</v>
      </c>
    </row>
    <row r="390" customFormat="false" ht="25.5" hidden="false" customHeight="false" outlineLevel="0" collapsed="false">
      <c r="A390" s="153" t="n">
        <v>366</v>
      </c>
      <c r="B390" s="154"/>
      <c r="C390" s="155" t="s">
        <v>142</v>
      </c>
      <c r="D390" s="164" t="n">
        <f aca="false">SUM(D391)</f>
        <v>0</v>
      </c>
      <c r="E390" s="164" t="n">
        <f aca="false">SUM(E391)</f>
        <v>0</v>
      </c>
      <c r="F390" s="164" t="n">
        <f aca="false">SUM(F391)</f>
        <v>0</v>
      </c>
      <c r="G390" s="164" t="n">
        <f aca="false">SUM(G391)</f>
        <v>0</v>
      </c>
      <c r="H390" s="164" t="n">
        <f aca="false">SUM(H391)</f>
        <v>0</v>
      </c>
      <c r="I390" s="164" t="n">
        <f aca="false">SUM(I391)</f>
        <v>0</v>
      </c>
      <c r="J390" s="164" t="n">
        <f aca="false">SUM(J391)</f>
        <v>0</v>
      </c>
      <c r="K390" s="164" t="n">
        <f aca="false">SUM(K391)</f>
        <v>0</v>
      </c>
      <c r="L390" s="164" t="n">
        <f aca="false">SUM(L391)</f>
        <v>0</v>
      </c>
      <c r="M390" s="164" t="n">
        <f aca="false">SUM(M391)</f>
        <v>0</v>
      </c>
    </row>
    <row r="391" s="161" customFormat="true" ht="25.5" hidden="false" customHeight="false" outlineLevel="0" collapsed="false">
      <c r="A391" s="157" t="n">
        <v>3661</v>
      </c>
      <c r="B391" s="173" t="n">
        <v>0</v>
      </c>
      <c r="C391" s="159" t="s">
        <v>143</v>
      </c>
      <c r="D391" s="160" t="n">
        <v>0</v>
      </c>
      <c r="E391" s="160" t="n">
        <v>0</v>
      </c>
      <c r="F391" s="160" t="n">
        <v>0</v>
      </c>
      <c r="G391" s="160" t="n">
        <v>0</v>
      </c>
      <c r="H391" s="160" t="n">
        <v>0</v>
      </c>
      <c r="I391" s="160" t="n">
        <v>0</v>
      </c>
      <c r="J391" s="160" t="n">
        <v>0</v>
      </c>
      <c r="K391" s="160" t="n">
        <v>0</v>
      </c>
      <c r="L391" s="160" t="n">
        <v>0</v>
      </c>
      <c r="M391" s="160" t="n">
        <v>0</v>
      </c>
    </row>
    <row r="392" customFormat="false" ht="12.75" hidden="false" customHeight="false" outlineLevel="0" collapsed="false">
      <c r="A392" s="153" t="n">
        <v>38</v>
      </c>
      <c r="B392" s="154"/>
      <c r="C392" s="155" t="s">
        <v>119</v>
      </c>
      <c r="D392" s="164" t="n">
        <f aca="false">SUM(D393)</f>
        <v>0</v>
      </c>
      <c r="E392" s="164" t="n">
        <f aca="false">SUM(E393)</f>
        <v>0</v>
      </c>
      <c r="F392" s="164" t="n">
        <f aca="false">SUM(F393)</f>
        <v>0</v>
      </c>
      <c r="G392" s="164" t="n">
        <f aca="false">SUM(G393)</f>
        <v>0</v>
      </c>
      <c r="H392" s="164" t="n">
        <f aca="false">SUM(H393)</f>
        <v>0</v>
      </c>
      <c r="I392" s="164" t="n">
        <f aca="false">SUM(I393)</f>
        <v>0</v>
      </c>
      <c r="J392" s="164" t="n">
        <f aca="false">SUM(J393)</f>
        <v>0</v>
      </c>
      <c r="K392" s="164" t="n">
        <f aca="false">SUM(K393)</f>
        <v>0</v>
      </c>
      <c r="L392" s="164" t="n">
        <f aca="false">SUM(L393)</f>
        <v>0</v>
      </c>
      <c r="M392" s="164" t="n">
        <f aca="false">SUM(M393)</f>
        <v>0</v>
      </c>
    </row>
    <row r="393" customFormat="false" ht="12.75" hidden="false" customHeight="false" outlineLevel="0" collapsed="false">
      <c r="A393" s="153" t="n">
        <v>381</v>
      </c>
      <c r="B393" s="154"/>
      <c r="C393" s="155" t="s">
        <v>120</v>
      </c>
      <c r="D393" s="164" t="n">
        <f aca="false">SUM(D394)</f>
        <v>0</v>
      </c>
      <c r="E393" s="164" t="n">
        <f aca="false">SUM(E394)</f>
        <v>0</v>
      </c>
      <c r="F393" s="164" t="n">
        <f aca="false">SUM(F394)</f>
        <v>0</v>
      </c>
      <c r="G393" s="164" t="n">
        <f aca="false">SUM(G394)</f>
        <v>0</v>
      </c>
      <c r="H393" s="164" t="n">
        <f aca="false">SUM(H394)</f>
        <v>0</v>
      </c>
      <c r="I393" s="164" t="n">
        <f aca="false">SUM(I394)</f>
        <v>0</v>
      </c>
      <c r="J393" s="164" t="n">
        <f aca="false">SUM(J394)</f>
        <v>0</v>
      </c>
      <c r="K393" s="164" t="n">
        <f aca="false">SUM(K394)</f>
        <v>0</v>
      </c>
      <c r="L393" s="164" t="n">
        <f aca="false">SUM(L394)</f>
        <v>0</v>
      </c>
      <c r="M393" s="164" t="n">
        <f aca="false">SUM(M394)</f>
        <v>0</v>
      </c>
    </row>
    <row r="394" s="161" customFormat="true" ht="12.75" hidden="false" customHeight="false" outlineLevel="0" collapsed="false">
      <c r="A394" s="157" t="n">
        <v>3811</v>
      </c>
      <c r="B394" s="173" t="n">
        <v>0</v>
      </c>
      <c r="C394" s="159" t="s">
        <v>121</v>
      </c>
      <c r="D394" s="160" t="n">
        <v>0</v>
      </c>
      <c r="E394" s="160" t="n">
        <v>0</v>
      </c>
      <c r="F394" s="160" t="n">
        <v>0</v>
      </c>
      <c r="G394" s="160" t="n">
        <v>0</v>
      </c>
      <c r="H394" s="160" t="n">
        <v>0</v>
      </c>
      <c r="I394" s="160" t="n">
        <v>0</v>
      </c>
      <c r="J394" s="160" t="n">
        <v>0</v>
      </c>
      <c r="K394" s="160" t="n">
        <v>0</v>
      </c>
      <c r="L394" s="160" t="n">
        <v>0</v>
      </c>
      <c r="M394" s="160" t="n">
        <v>0</v>
      </c>
    </row>
    <row r="395" customFormat="false" ht="12.75" hidden="false" customHeight="false" outlineLevel="0" collapsed="false">
      <c r="A395" s="153"/>
      <c r="B395" s="154"/>
      <c r="C395" s="155"/>
      <c r="D395" s="156"/>
      <c r="E395" s="168"/>
      <c r="F395" s="168"/>
      <c r="G395" s="168"/>
      <c r="H395" s="168"/>
      <c r="I395" s="168"/>
      <c r="J395" s="168"/>
      <c r="K395" s="168"/>
      <c r="L395" s="156"/>
      <c r="M395" s="156"/>
    </row>
    <row r="396" customFormat="false" ht="25.5" hidden="false" customHeight="false" outlineLevel="0" collapsed="false">
      <c r="A396" s="149" t="s">
        <v>179</v>
      </c>
      <c r="B396" s="150"/>
      <c r="C396" s="151" t="s">
        <v>180</v>
      </c>
      <c r="D396" s="152" t="n">
        <f aca="false">SUM(D397)</f>
        <v>0</v>
      </c>
      <c r="E396" s="152" t="n">
        <f aca="false">SUM(E397)</f>
        <v>0</v>
      </c>
      <c r="F396" s="152" t="n">
        <f aca="false">SUM(F397)</f>
        <v>0</v>
      </c>
      <c r="G396" s="152" t="n">
        <f aca="false">SUM(G397)</f>
        <v>0</v>
      </c>
      <c r="H396" s="152" t="n">
        <f aca="false">SUM(H397)</f>
        <v>0</v>
      </c>
      <c r="I396" s="152" t="n">
        <f aca="false">SUM(I397)</f>
        <v>0</v>
      </c>
      <c r="J396" s="152" t="n">
        <f aca="false">SUM(J397)</f>
        <v>0</v>
      </c>
      <c r="K396" s="152" t="n">
        <f aca="false">SUM(K397)</f>
        <v>0</v>
      </c>
      <c r="L396" s="152" t="n">
        <f aca="false">SUM(L397)</f>
        <v>0</v>
      </c>
      <c r="M396" s="152" t="n">
        <f aca="false">SUM(M397)</f>
        <v>0</v>
      </c>
    </row>
    <row r="397" customFormat="false" ht="12.75" hidden="false" customHeight="false" outlineLevel="0" collapsed="false">
      <c r="A397" s="153" t="n">
        <v>3</v>
      </c>
      <c r="B397" s="154"/>
      <c r="C397" s="155" t="s">
        <v>66</v>
      </c>
      <c r="D397" s="164" t="n">
        <f aca="false">SUM(D398,D412,D415)</f>
        <v>0</v>
      </c>
      <c r="E397" s="164" t="n">
        <f aca="false">SUM(E398,E412,E415)</f>
        <v>0</v>
      </c>
      <c r="F397" s="164" t="n">
        <f aca="false">SUM(F398,F412,F415)</f>
        <v>0</v>
      </c>
      <c r="G397" s="164" t="n">
        <f aca="false">SUM(G398,G412,G415)</f>
        <v>0</v>
      </c>
      <c r="H397" s="164" t="n">
        <f aca="false">SUM(H398,H412,H415)</f>
        <v>0</v>
      </c>
      <c r="I397" s="164" t="n">
        <f aca="false">SUM(I398,I412,I415)</f>
        <v>0</v>
      </c>
      <c r="J397" s="164" t="n">
        <f aca="false">SUM(J398,J412,J415)</f>
        <v>0</v>
      </c>
      <c r="K397" s="164" t="n">
        <f aca="false">SUM(K398,K412,K415)</f>
        <v>0</v>
      </c>
      <c r="L397" s="164" t="n">
        <f aca="false">SUM(L398,L412,L415)</f>
        <v>0</v>
      </c>
      <c r="M397" s="164" t="n">
        <f aca="false">SUM(M398,M412,M415)</f>
        <v>0</v>
      </c>
    </row>
    <row r="398" customFormat="false" ht="12.75" hidden="false" customHeight="false" outlineLevel="0" collapsed="false">
      <c r="A398" s="153" t="n">
        <v>32</v>
      </c>
      <c r="B398" s="154"/>
      <c r="C398" s="155" t="s">
        <v>67</v>
      </c>
      <c r="D398" s="164" t="n">
        <f aca="false">SUM(D399,D402,D405,D408)</f>
        <v>0</v>
      </c>
      <c r="E398" s="164" t="n">
        <f aca="false">SUM(E399,E402,E405,E408)</f>
        <v>0</v>
      </c>
      <c r="F398" s="164" t="n">
        <f aca="false">SUM(F399,F402,F405,F408)</f>
        <v>0</v>
      </c>
      <c r="G398" s="164" t="n">
        <f aca="false">SUM(G399,G402,G405,G408)</f>
        <v>0</v>
      </c>
      <c r="H398" s="164" t="n">
        <f aca="false">SUM(H399,H402,H405,H408)</f>
        <v>0</v>
      </c>
      <c r="I398" s="164" t="n">
        <f aca="false">SUM(I399,I402,I405,I408)</f>
        <v>0</v>
      </c>
      <c r="J398" s="164" t="n">
        <f aca="false">SUM(J399,J402,J405,J408)</f>
        <v>0</v>
      </c>
      <c r="K398" s="164" t="n">
        <f aca="false">SUM(K399,K402,K405,K408)</f>
        <v>0</v>
      </c>
      <c r="L398" s="164" t="n">
        <f aca="false">SUM(L399,L402,L405,L408)</f>
        <v>0</v>
      </c>
      <c r="M398" s="164" t="n">
        <f aca="false">SUM(M399,M402,M405,M408)</f>
        <v>0</v>
      </c>
    </row>
    <row r="399" customFormat="false" ht="12.75" hidden="false" customHeight="false" outlineLevel="0" collapsed="false">
      <c r="A399" s="153" t="n">
        <v>321</v>
      </c>
      <c r="B399" s="154"/>
      <c r="C399" s="155" t="s">
        <v>73</v>
      </c>
      <c r="D399" s="164" t="n">
        <f aca="false">SUM(D400:D401)</f>
        <v>0</v>
      </c>
      <c r="E399" s="164" t="n">
        <f aca="false">SUM(E400:E401)</f>
        <v>0</v>
      </c>
      <c r="F399" s="164" t="n">
        <f aca="false">SUM(F400:F401)</f>
        <v>0</v>
      </c>
      <c r="G399" s="164" t="n">
        <f aca="false">SUM(G400:G401)</f>
        <v>0</v>
      </c>
      <c r="H399" s="164" t="n">
        <f aca="false">SUM(H400:H401)</f>
        <v>0</v>
      </c>
      <c r="I399" s="164" t="n">
        <f aca="false">SUM(I400:I401)</f>
        <v>0</v>
      </c>
      <c r="J399" s="164" t="n">
        <f aca="false">SUM(J400:J401)</f>
        <v>0</v>
      </c>
      <c r="K399" s="164" t="n">
        <f aca="false">SUM(K400:K401)</f>
        <v>0</v>
      </c>
      <c r="L399" s="164" t="n">
        <f aca="false">SUM(L400:L401)</f>
        <v>0</v>
      </c>
      <c r="M399" s="164" t="n">
        <f aca="false">SUM(M400:M401)</f>
        <v>0</v>
      </c>
    </row>
    <row r="400" s="161" customFormat="true" ht="12.75" hidden="false" customHeight="false" outlineLevel="0" collapsed="false">
      <c r="A400" s="157" t="n">
        <v>3211</v>
      </c>
      <c r="B400" s="173" t="n">
        <v>0</v>
      </c>
      <c r="C400" s="159" t="s">
        <v>74</v>
      </c>
      <c r="D400" s="160" t="n">
        <v>0</v>
      </c>
      <c r="E400" s="160" t="n">
        <v>0</v>
      </c>
      <c r="F400" s="160" t="n">
        <v>0</v>
      </c>
      <c r="G400" s="160" t="n">
        <v>0</v>
      </c>
      <c r="H400" s="160" t="n">
        <v>0</v>
      </c>
      <c r="I400" s="160" t="n">
        <v>0</v>
      </c>
      <c r="J400" s="160" t="n">
        <v>0</v>
      </c>
      <c r="K400" s="160" t="n">
        <v>0</v>
      </c>
      <c r="L400" s="160" t="n">
        <v>0</v>
      </c>
      <c r="M400" s="160" t="n">
        <v>0</v>
      </c>
    </row>
    <row r="401" s="161" customFormat="true" ht="12.75" hidden="false" customHeight="false" outlineLevel="0" collapsed="false">
      <c r="A401" s="157" t="n">
        <v>3213</v>
      </c>
      <c r="B401" s="173" t="n">
        <v>0</v>
      </c>
      <c r="C401" s="159" t="s">
        <v>75</v>
      </c>
      <c r="D401" s="160" t="n">
        <v>0</v>
      </c>
      <c r="E401" s="160" t="n">
        <v>0</v>
      </c>
      <c r="F401" s="160" t="n">
        <v>0</v>
      </c>
      <c r="G401" s="160" t="n">
        <v>0</v>
      </c>
      <c r="H401" s="160" t="n">
        <v>0</v>
      </c>
      <c r="I401" s="160" t="n">
        <v>0</v>
      </c>
      <c r="J401" s="160" t="n">
        <v>0</v>
      </c>
      <c r="K401" s="160" t="n">
        <v>0</v>
      </c>
      <c r="L401" s="160" t="n">
        <v>0</v>
      </c>
      <c r="M401" s="160" t="n">
        <v>0</v>
      </c>
    </row>
    <row r="402" customFormat="false" ht="12.75" hidden="false" customHeight="false" outlineLevel="0" collapsed="false">
      <c r="A402" s="153" t="n">
        <v>322</v>
      </c>
      <c r="B402" s="154"/>
      <c r="C402" s="155" t="s">
        <v>77</v>
      </c>
      <c r="D402" s="164" t="n">
        <f aca="false">SUM(D403:D404)</f>
        <v>0</v>
      </c>
      <c r="E402" s="164" t="n">
        <f aca="false">SUM(E403:E404)</f>
        <v>0</v>
      </c>
      <c r="F402" s="164" t="n">
        <f aca="false">SUM(F403:F404)</f>
        <v>0</v>
      </c>
      <c r="G402" s="164" t="n">
        <f aca="false">SUM(G403:G404)</f>
        <v>0</v>
      </c>
      <c r="H402" s="164" t="n">
        <f aca="false">SUM(H403:H404)</f>
        <v>0</v>
      </c>
      <c r="I402" s="164" t="n">
        <f aca="false">SUM(I403:I404)</f>
        <v>0</v>
      </c>
      <c r="J402" s="164" t="n">
        <f aca="false">SUM(J403:J404)</f>
        <v>0</v>
      </c>
      <c r="K402" s="164" t="n">
        <f aca="false">SUM(K403:K404)</f>
        <v>0</v>
      </c>
      <c r="L402" s="164" t="n">
        <f aca="false">SUM(L403:L404)</f>
        <v>0</v>
      </c>
      <c r="M402" s="164" t="n">
        <f aca="false">SUM(M403:M404)</f>
        <v>0</v>
      </c>
    </row>
    <row r="403" s="161" customFormat="true" ht="12.75" hidden="false" customHeight="false" outlineLevel="0" collapsed="false">
      <c r="A403" s="157" t="n">
        <v>3221</v>
      </c>
      <c r="B403" s="173" t="n">
        <v>0</v>
      </c>
      <c r="C403" s="159" t="s">
        <v>78</v>
      </c>
      <c r="D403" s="160" t="n">
        <v>0</v>
      </c>
      <c r="E403" s="160" t="n">
        <v>0</v>
      </c>
      <c r="F403" s="160" t="n">
        <v>0</v>
      </c>
      <c r="G403" s="160" t="n">
        <v>0</v>
      </c>
      <c r="H403" s="160" t="n">
        <v>0</v>
      </c>
      <c r="I403" s="160" t="n">
        <v>0</v>
      </c>
      <c r="J403" s="160" t="n">
        <v>0</v>
      </c>
      <c r="K403" s="160" t="n">
        <v>0</v>
      </c>
      <c r="L403" s="160" t="n">
        <v>0</v>
      </c>
      <c r="M403" s="160" t="n">
        <v>0</v>
      </c>
    </row>
    <row r="404" s="161" customFormat="true" ht="12.75" hidden="false" customHeight="false" outlineLevel="0" collapsed="false">
      <c r="A404" s="157" t="n">
        <v>3225</v>
      </c>
      <c r="B404" s="173" t="n">
        <v>0</v>
      </c>
      <c r="C404" s="159" t="s">
        <v>81</v>
      </c>
      <c r="D404" s="160" t="n">
        <v>0</v>
      </c>
      <c r="E404" s="160" t="n">
        <v>0</v>
      </c>
      <c r="F404" s="160" t="n">
        <v>0</v>
      </c>
      <c r="G404" s="160" t="n">
        <v>0</v>
      </c>
      <c r="H404" s="160" t="n">
        <v>0</v>
      </c>
      <c r="I404" s="160" t="n">
        <v>0</v>
      </c>
      <c r="J404" s="160" t="n">
        <v>0</v>
      </c>
      <c r="K404" s="160" t="n">
        <v>0</v>
      </c>
      <c r="L404" s="160" t="n">
        <v>0</v>
      </c>
      <c r="M404" s="160" t="n">
        <v>0</v>
      </c>
    </row>
    <row r="405" customFormat="false" ht="12.75" hidden="false" customHeight="false" outlineLevel="0" collapsed="false">
      <c r="A405" s="153" t="n">
        <v>323</v>
      </c>
      <c r="B405" s="154"/>
      <c r="C405" s="155" t="s">
        <v>68</v>
      </c>
      <c r="D405" s="164" t="n">
        <f aca="false">SUM(D406:D407)</f>
        <v>0</v>
      </c>
      <c r="E405" s="164" t="n">
        <f aca="false">SUM(E406:E407)</f>
        <v>0</v>
      </c>
      <c r="F405" s="164" t="n">
        <f aca="false">SUM(F406:F407)</f>
        <v>0</v>
      </c>
      <c r="G405" s="164" t="n">
        <f aca="false">SUM(G406:G407)</f>
        <v>0</v>
      </c>
      <c r="H405" s="164" t="n">
        <f aca="false">SUM(H406:H407)</f>
        <v>0</v>
      </c>
      <c r="I405" s="164" t="n">
        <f aca="false">SUM(I406:I407)</f>
        <v>0</v>
      </c>
      <c r="J405" s="164" t="n">
        <f aca="false">SUM(J406:J407)</f>
        <v>0</v>
      </c>
      <c r="K405" s="164" t="n">
        <f aca="false">SUM(K406:K407)</f>
        <v>0</v>
      </c>
      <c r="L405" s="164" t="n">
        <f aca="false">SUM(L406:L407)</f>
        <v>0</v>
      </c>
      <c r="M405" s="164" t="n">
        <f aca="false">SUM(M406:M407)</f>
        <v>0</v>
      </c>
    </row>
    <row r="406" s="161" customFormat="true" ht="12.75" hidden="false" customHeight="false" outlineLevel="0" collapsed="false">
      <c r="A406" s="157" t="n">
        <v>3231</v>
      </c>
      <c r="B406" s="173" t="n">
        <v>0</v>
      </c>
      <c r="C406" s="159" t="s">
        <v>83</v>
      </c>
      <c r="D406" s="160" t="n">
        <v>0</v>
      </c>
      <c r="E406" s="160" t="n">
        <v>0</v>
      </c>
      <c r="F406" s="160" t="n">
        <v>0</v>
      </c>
      <c r="G406" s="160" t="n">
        <v>0</v>
      </c>
      <c r="H406" s="160" t="n">
        <v>0</v>
      </c>
      <c r="I406" s="160" t="n">
        <v>0</v>
      </c>
      <c r="J406" s="160" t="n">
        <v>0</v>
      </c>
      <c r="K406" s="160" t="n">
        <v>0</v>
      </c>
      <c r="L406" s="160" t="n">
        <v>0</v>
      </c>
      <c r="M406" s="160" t="n">
        <v>0</v>
      </c>
    </row>
    <row r="407" s="161" customFormat="true" ht="12.75" hidden="false" customHeight="false" outlineLevel="0" collapsed="false">
      <c r="A407" s="157" t="n">
        <v>3239</v>
      </c>
      <c r="B407" s="173" t="n">
        <v>0</v>
      </c>
      <c r="C407" s="159" t="s">
        <v>89</v>
      </c>
      <c r="D407" s="160" t="n">
        <v>0</v>
      </c>
      <c r="E407" s="160" t="n">
        <v>0</v>
      </c>
      <c r="F407" s="160" t="n">
        <v>0</v>
      </c>
      <c r="G407" s="160" t="n">
        <v>0</v>
      </c>
      <c r="H407" s="160" t="n">
        <v>0</v>
      </c>
      <c r="I407" s="160" t="n">
        <v>0</v>
      </c>
      <c r="J407" s="160" t="n">
        <v>0</v>
      </c>
      <c r="K407" s="160" t="n">
        <v>0</v>
      </c>
      <c r="L407" s="160" t="n">
        <v>0</v>
      </c>
      <c r="M407" s="160" t="n">
        <v>0</v>
      </c>
    </row>
    <row r="408" customFormat="false" ht="12.75" hidden="false" customHeight="false" outlineLevel="0" collapsed="false">
      <c r="A408" s="153" t="n">
        <v>329</v>
      </c>
      <c r="B408" s="154"/>
      <c r="C408" s="155" t="s">
        <v>91</v>
      </c>
      <c r="D408" s="164" t="n">
        <f aca="false">SUM(D409:D411)</f>
        <v>0</v>
      </c>
      <c r="E408" s="164" t="n">
        <f aca="false">SUM(E409:E411)</f>
        <v>0</v>
      </c>
      <c r="F408" s="164" t="n">
        <f aca="false">SUM(F409:F411)</f>
        <v>0</v>
      </c>
      <c r="G408" s="164" t="n">
        <f aca="false">SUM(G409:G411)</f>
        <v>0</v>
      </c>
      <c r="H408" s="164" t="n">
        <f aca="false">SUM(H409:H411)</f>
        <v>0</v>
      </c>
      <c r="I408" s="164" t="n">
        <f aca="false">SUM(I409:I411)</f>
        <v>0</v>
      </c>
      <c r="J408" s="164" t="n">
        <f aca="false">SUM(J409:J411)</f>
        <v>0</v>
      </c>
      <c r="K408" s="164" t="n">
        <f aca="false">SUM(K409:K411)</f>
        <v>0</v>
      </c>
      <c r="L408" s="164" t="n">
        <f aca="false">SUM(L409:L411)</f>
        <v>0</v>
      </c>
      <c r="M408" s="164" t="n">
        <f aca="false">SUM(M409:M411)</f>
        <v>0</v>
      </c>
    </row>
    <row r="409" s="161" customFormat="true" ht="25.5" hidden="false" customHeight="false" outlineLevel="0" collapsed="false">
      <c r="A409" s="157" t="n">
        <v>3291</v>
      </c>
      <c r="B409" s="173" t="n">
        <v>0</v>
      </c>
      <c r="C409" s="159" t="s">
        <v>139</v>
      </c>
      <c r="D409" s="160" t="n">
        <v>0</v>
      </c>
      <c r="E409" s="160" t="n">
        <v>0</v>
      </c>
      <c r="F409" s="160" t="n">
        <v>0</v>
      </c>
      <c r="G409" s="160" t="n">
        <v>0</v>
      </c>
      <c r="H409" s="160" t="n">
        <v>0</v>
      </c>
      <c r="I409" s="160" t="n">
        <v>0</v>
      </c>
      <c r="J409" s="160" t="n">
        <v>0</v>
      </c>
      <c r="K409" s="160" t="n">
        <v>0</v>
      </c>
      <c r="L409" s="160" t="n">
        <v>0</v>
      </c>
      <c r="M409" s="160" t="n">
        <v>0</v>
      </c>
    </row>
    <row r="410" s="161" customFormat="true" ht="12.75" hidden="false" customHeight="false" outlineLevel="0" collapsed="false">
      <c r="A410" s="157" t="n">
        <v>3293</v>
      </c>
      <c r="B410" s="173" t="n">
        <v>0</v>
      </c>
      <c r="C410" s="159" t="s">
        <v>93</v>
      </c>
      <c r="D410" s="160" t="n">
        <v>0</v>
      </c>
      <c r="E410" s="160" t="n">
        <v>0</v>
      </c>
      <c r="F410" s="160" t="n">
        <v>0</v>
      </c>
      <c r="G410" s="160" t="n">
        <v>0</v>
      </c>
      <c r="H410" s="160" t="n">
        <v>0</v>
      </c>
      <c r="I410" s="160" t="n">
        <v>0</v>
      </c>
      <c r="J410" s="160" t="n">
        <v>0</v>
      </c>
      <c r="K410" s="160" t="n">
        <v>0</v>
      </c>
      <c r="L410" s="160" t="n">
        <v>0</v>
      </c>
      <c r="M410" s="160" t="n">
        <v>0</v>
      </c>
    </row>
    <row r="411" s="161" customFormat="true" ht="12.75" hidden="false" customHeight="false" outlineLevel="0" collapsed="false">
      <c r="A411" s="157" t="n">
        <v>3299</v>
      </c>
      <c r="B411" s="173" t="n">
        <v>0</v>
      </c>
      <c r="C411" s="159" t="s">
        <v>91</v>
      </c>
      <c r="D411" s="160" t="n">
        <v>0</v>
      </c>
      <c r="E411" s="160" t="n">
        <v>0</v>
      </c>
      <c r="F411" s="160" t="n">
        <v>0</v>
      </c>
      <c r="G411" s="160" t="n">
        <v>0</v>
      </c>
      <c r="H411" s="160" t="n">
        <v>0</v>
      </c>
      <c r="I411" s="160" t="n">
        <v>0</v>
      </c>
      <c r="J411" s="160" t="n">
        <v>0</v>
      </c>
      <c r="K411" s="160" t="n">
        <v>0</v>
      </c>
      <c r="L411" s="160" t="n">
        <v>0</v>
      </c>
      <c r="M411" s="160" t="n">
        <v>0</v>
      </c>
    </row>
    <row r="412" customFormat="false" ht="25.5" hidden="false" customHeight="false" outlineLevel="0" collapsed="false">
      <c r="A412" s="153" t="n">
        <v>36</v>
      </c>
      <c r="B412" s="154"/>
      <c r="C412" s="155" t="s">
        <v>141</v>
      </c>
      <c r="D412" s="164" t="n">
        <f aca="false">SUM(D413)</f>
        <v>0</v>
      </c>
      <c r="E412" s="164" t="n">
        <f aca="false">SUM(E413)</f>
        <v>0</v>
      </c>
      <c r="F412" s="164" t="n">
        <f aca="false">SUM(F413)</f>
        <v>0</v>
      </c>
      <c r="G412" s="164" t="n">
        <f aca="false">SUM(G413)</f>
        <v>0</v>
      </c>
      <c r="H412" s="164" t="n">
        <f aca="false">SUM(H413)</f>
        <v>0</v>
      </c>
      <c r="I412" s="164" t="n">
        <f aca="false">SUM(I413)</f>
        <v>0</v>
      </c>
      <c r="J412" s="164" t="n">
        <f aca="false">SUM(J413)</f>
        <v>0</v>
      </c>
      <c r="K412" s="164" t="n">
        <f aca="false">SUM(K413)</f>
        <v>0</v>
      </c>
      <c r="L412" s="164" t="n">
        <f aca="false">SUM(L413)</f>
        <v>0</v>
      </c>
      <c r="M412" s="164" t="n">
        <f aca="false">SUM(M413)</f>
        <v>0</v>
      </c>
    </row>
    <row r="413" customFormat="false" ht="25.5" hidden="false" customHeight="false" outlineLevel="0" collapsed="false">
      <c r="A413" s="153" t="n">
        <v>366</v>
      </c>
      <c r="B413" s="154"/>
      <c r="C413" s="155" t="s">
        <v>142</v>
      </c>
      <c r="D413" s="164" t="n">
        <f aca="false">SUM(D414)</f>
        <v>0</v>
      </c>
      <c r="E413" s="164" t="n">
        <f aca="false">SUM(E414)</f>
        <v>0</v>
      </c>
      <c r="F413" s="164" t="n">
        <f aca="false">SUM(F414)</f>
        <v>0</v>
      </c>
      <c r="G413" s="164" t="n">
        <f aca="false">SUM(G414)</f>
        <v>0</v>
      </c>
      <c r="H413" s="164" t="n">
        <f aca="false">SUM(H414)</f>
        <v>0</v>
      </c>
      <c r="I413" s="164" t="n">
        <f aca="false">SUM(I414)</f>
        <v>0</v>
      </c>
      <c r="J413" s="164" t="n">
        <f aca="false">SUM(J414)</f>
        <v>0</v>
      </c>
      <c r="K413" s="164" t="n">
        <f aca="false">SUM(K414)</f>
        <v>0</v>
      </c>
      <c r="L413" s="164" t="n">
        <f aca="false">SUM(L414)</f>
        <v>0</v>
      </c>
      <c r="M413" s="164" t="n">
        <f aca="false">SUM(M414)</f>
        <v>0</v>
      </c>
    </row>
    <row r="414" s="161" customFormat="true" ht="25.5" hidden="false" customHeight="false" outlineLevel="0" collapsed="false">
      <c r="A414" s="157" t="n">
        <v>3661</v>
      </c>
      <c r="B414" s="173" t="n">
        <v>0</v>
      </c>
      <c r="C414" s="159" t="s">
        <v>143</v>
      </c>
      <c r="D414" s="160" t="n">
        <v>0</v>
      </c>
      <c r="E414" s="160" t="n">
        <v>0</v>
      </c>
      <c r="F414" s="160" t="n">
        <v>0</v>
      </c>
      <c r="G414" s="160" t="n">
        <v>0</v>
      </c>
      <c r="H414" s="160" t="n">
        <v>0</v>
      </c>
      <c r="I414" s="160" t="n">
        <v>0</v>
      </c>
      <c r="J414" s="160" t="n">
        <v>0</v>
      </c>
      <c r="K414" s="160" t="n">
        <v>0</v>
      </c>
      <c r="L414" s="160" t="n">
        <v>0</v>
      </c>
      <c r="M414" s="160" t="n">
        <v>0</v>
      </c>
    </row>
    <row r="415" customFormat="false" ht="12.75" hidden="false" customHeight="false" outlineLevel="0" collapsed="false">
      <c r="A415" s="153" t="n">
        <v>38</v>
      </c>
      <c r="B415" s="154"/>
      <c r="C415" s="155" t="s">
        <v>119</v>
      </c>
      <c r="D415" s="164" t="n">
        <f aca="false">SUM(D416)</f>
        <v>0</v>
      </c>
      <c r="E415" s="164" t="n">
        <f aca="false">SUM(E416)</f>
        <v>0</v>
      </c>
      <c r="F415" s="164" t="n">
        <f aca="false">SUM(F416)</f>
        <v>0</v>
      </c>
      <c r="G415" s="164" t="n">
        <f aca="false">SUM(G416)</f>
        <v>0</v>
      </c>
      <c r="H415" s="164" t="n">
        <f aca="false">SUM(H416)</f>
        <v>0</v>
      </c>
      <c r="I415" s="164" t="n">
        <f aca="false">SUM(I416)</f>
        <v>0</v>
      </c>
      <c r="J415" s="164" t="n">
        <f aca="false">SUM(J416)</f>
        <v>0</v>
      </c>
      <c r="K415" s="164" t="n">
        <f aca="false">SUM(K416)</f>
        <v>0</v>
      </c>
      <c r="L415" s="164" t="n">
        <f aca="false">SUM(L416)</f>
        <v>0</v>
      </c>
      <c r="M415" s="164" t="n">
        <f aca="false">SUM(M416)</f>
        <v>0</v>
      </c>
    </row>
    <row r="416" customFormat="false" ht="12.75" hidden="false" customHeight="false" outlineLevel="0" collapsed="false">
      <c r="A416" s="153" t="n">
        <v>381</v>
      </c>
      <c r="B416" s="154"/>
      <c r="C416" s="155" t="s">
        <v>120</v>
      </c>
      <c r="D416" s="164" t="n">
        <f aca="false">SUM(D417)</f>
        <v>0</v>
      </c>
      <c r="E416" s="164" t="n">
        <f aca="false">SUM(E417)</f>
        <v>0</v>
      </c>
      <c r="F416" s="164" t="n">
        <f aca="false">SUM(F417)</f>
        <v>0</v>
      </c>
      <c r="G416" s="164" t="n">
        <f aca="false">SUM(G417)</f>
        <v>0</v>
      </c>
      <c r="H416" s="164" t="n">
        <f aca="false">SUM(H417)</f>
        <v>0</v>
      </c>
      <c r="I416" s="164" t="n">
        <f aca="false">SUM(I417)</f>
        <v>0</v>
      </c>
      <c r="J416" s="164" t="n">
        <f aca="false">SUM(J417)</f>
        <v>0</v>
      </c>
      <c r="K416" s="164" t="n">
        <f aca="false">SUM(K417)</f>
        <v>0</v>
      </c>
      <c r="L416" s="164" t="n">
        <f aca="false">SUM(L417)</f>
        <v>0</v>
      </c>
      <c r="M416" s="164" t="n">
        <f aca="false">SUM(M417)</f>
        <v>0</v>
      </c>
    </row>
    <row r="417" s="161" customFormat="true" ht="12.75" hidden="false" customHeight="false" outlineLevel="0" collapsed="false">
      <c r="A417" s="157" t="n">
        <v>3811</v>
      </c>
      <c r="B417" s="173" t="n">
        <v>0</v>
      </c>
      <c r="C417" s="159" t="s">
        <v>121</v>
      </c>
      <c r="D417" s="160" t="n">
        <v>0</v>
      </c>
      <c r="E417" s="160" t="n">
        <v>0</v>
      </c>
      <c r="F417" s="160" t="n">
        <v>0</v>
      </c>
      <c r="G417" s="160" t="n">
        <v>0</v>
      </c>
      <c r="H417" s="160" t="n">
        <v>0</v>
      </c>
      <c r="I417" s="160" t="n">
        <v>0</v>
      </c>
      <c r="J417" s="160" t="n">
        <v>0</v>
      </c>
      <c r="K417" s="160" t="n">
        <v>0</v>
      </c>
      <c r="L417" s="160" t="n">
        <v>0</v>
      </c>
      <c r="M417" s="160" t="n">
        <v>0</v>
      </c>
    </row>
    <row r="418" customFormat="false" ht="12.75" hidden="false" customHeight="false" outlineLevel="0" collapsed="false">
      <c r="A418" s="153"/>
      <c r="B418" s="154"/>
      <c r="C418" s="155"/>
      <c r="D418" s="156"/>
      <c r="E418" s="168"/>
      <c r="F418" s="168"/>
      <c r="G418" s="168"/>
      <c r="H418" s="168"/>
      <c r="I418" s="168"/>
      <c r="J418" s="168"/>
      <c r="K418" s="168"/>
      <c r="L418" s="156"/>
      <c r="M418" s="156"/>
    </row>
    <row r="419" customFormat="false" ht="25.5" hidden="false" customHeight="false" outlineLevel="0" collapsed="false">
      <c r="A419" s="149" t="s">
        <v>181</v>
      </c>
      <c r="B419" s="150"/>
      <c r="C419" s="151" t="s">
        <v>182</v>
      </c>
      <c r="D419" s="152" t="n">
        <f aca="false">SUM(D420)</f>
        <v>0</v>
      </c>
      <c r="E419" s="152" t="n">
        <f aca="false">SUM(E420)</f>
        <v>0</v>
      </c>
      <c r="F419" s="152" t="n">
        <f aca="false">SUM(F420)</f>
        <v>0</v>
      </c>
      <c r="G419" s="152" t="n">
        <f aca="false">SUM(G420)</f>
        <v>0</v>
      </c>
      <c r="H419" s="152" t="n">
        <f aca="false">SUM(H420)</f>
        <v>0</v>
      </c>
      <c r="I419" s="152" t="n">
        <f aca="false">SUM(I420)</f>
        <v>0</v>
      </c>
      <c r="J419" s="152" t="n">
        <f aca="false">SUM(J420)</f>
        <v>0</v>
      </c>
      <c r="K419" s="152" t="n">
        <f aca="false">SUM(K420)</f>
        <v>0</v>
      </c>
      <c r="L419" s="152" t="n">
        <f aca="false">SUM(L420)</f>
        <v>0</v>
      </c>
      <c r="M419" s="152" t="n">
        <f aca="false">SUM(M420)</f>
        <v>0</v>
      </c>
    </row>
    <row r="420" customFormat="false" ht="12.75" hidden="false" customHeight="false" outlineLevel="0" collapsed="false">
      <c r="A420" s="153" t="n">
        <v>3</v>
      </c>
      <c r="B420" s="154"/>
      <c r="C420" s="155" t="s">
        <v>66</v>
      </c>
      <c r="D420" s="156" t="n">
        <f aca="false">SUM(D421,D435,D438)</f>
        <v>0</v>
      </c>
      <c r="E420" s="156" t="n">
        <f aca="false">SUM(E421,E435,E438)</f>
        <v>0</v>
      </c>
      <c r="F420" s="156" t="n">
        <f aca="false">SUM(F421,F435,F438)</f>
        <v>0</v>
      </c>
      <c r="G420" s="156" t="n">
        <f aca="false">SUM(G421,G435,G438)</f>
        <v>0</v>
      </c>
      <c r="H420" s="156" t="n">
        <f aca="false">SUM(H421,H435,H438)</f>
        <v>0</v>
      </c>
      <c r="I420" s="156" t="n">
        <f aca="false">SUM(I421,I435,I438)</f>
        <v>0</v>
      </c>
      <c r="J420" s="156" t="n">
        <f aca="false">SUM(J421,J435,J438)</f>
        <v>0</v>
      </c>
      <c r="K420" s="156" t="n">
        <f aca="false">SUM(K421,K435,K438)</f>
        <v>0</v>
      </c>
      <c r="L420" s="156" t="n">
        <f aca="false">SUM(L421,L435,L438)</f>
        <v>0</v>
      </c>
      <c r="M420" s="156" t="n">
        <f aca="false">SUM(M421,M435,M438)</f>
        <v>0</v>
      </c>
    </row>
    <row r="421" customFormat="false" ht="12.75" hidden="false" customHeight="false" outlineLevel="0" collapsed="false">
      <c r="A421" s="153" t="n">
        <v>32</v>
      </c>
      <c r="B421" s="154"/>
      <c r="C421" s="155" t="s">
        <v>67</v>
      </c>
      <c r="D421" s="156" t="n">
        <f aca="false">SUM(D422,D424,D426,D430,D432)</f>
        <v>0</v>
      </c>
      <c r="E421" s="156" t="n">
        <f aca="false">SUM(E422,E424,E426,E430,E432)</f>
        <v>0</v>
      </c>
      <c r="F421" s="156" t="n">
        <f aca="false">SUM(F422,F424,F426,F430,F432)</f>
        <v>0</v>
      </c>
      <c r="G421" s="156" t="n">
        <f aca="false">SUM(G422,G424,G426,G430,G432)</f>
        <v>0</v>
      </c>
      <c r="H421" s="156" t="n">
        <f aca="false">SUM(H422,H424,H426,H430,H432)</f>
        <v>0</v>
      </c>
      <c r="I421" s="156" t="n">
        <f aca="false">SUM(I422,I424,I426,I430,I432)</f>
        <v>0</v>
      </c>
      <c r="J421" s="156" t="n">
        <f aca="false">SUM(J422,J424,J426,J430,J432)</f>
        <v>0</v>
      </c>
      <c r="K421" s="156" t="n">
        <f aca="false">SUM(K422,K424,K426,K430,K432)</f>
        <v>0</v>
      </c>
      <c r="L421" s="156" t="n">
        <f aca="false">SUM(L422,L424,L426,L430,L432)</f>
        <v>0</v>
      </c>
      <c r="M421" s="156" t="n">
        <f aca="false">SUM(M422,M424,M426,M430,M432)</f>
        <v>0</v>
      </c>
    </row>
    <row r="422" customFormat="false" ht="12.75" hidden="false" customHeight="false" outlineLevel="0" collapsed="false">
      <c r="A422" s="153" t="n">
        <v>321</v>
      </c>
      <c r="B422" s="154"/>
      <c r="C422" s="155" t="s">
        <v>73</v>
      </c>
      <c r="D422" s="156" t="n">
        <f aca="false">SUM(D423)</f>
        <v>0</v>
      </c>
      <c r="E422" s="156" t="n">
        <f aca="false">SUM(E423)</f>
        <v>0</v>
      </c>
      <c r="F422" s="156" t="n">
        <f aca="false">SUM(F423)</f>
        <v>0</v>
      </c>
      <c r="G422" s="156" t="n">
        <f aca="false">SUM(G423)</f>
        <v>0</v>
      </c>
      <c r="H422" s="156" t="n">
        <f aca="false">SUM(H423)</f>
        <v>0</v>
      </c>
      <c r="I422" s="156" t="n">
        <f aca="false">SUM(I423)</f>
        <v>0</v>
      </c>
      <c r="J422" s="156" t="n">
        <f aca="false">SUM(J423)</f>
        <v>0</v>
      </c>
      <c r="K422" s="156" t="n">
        <f aca="false">SUM(K423)</f>
        <v>0</v>
      </c>
      <c r="L422" s="156" t="n">
        <f aca="false">SUM(L423)</f>
        <v>0</v>
      </c>
      <c r="M422" s="156" t="n">
        <f aca="false">SUM(M423)</f>
        <v>0</v>
      </c>
    </row>
    <row r="423" s="161" customFormat="true" ht="12.75" hidden="false" customHeight="false" outlineLevel="0" collapsed="false">
      <c r="A423" s="157" t="n">
        <v>3211</v>
      </c>
      <c r="B423" s="173" t="n">
        <v>0</v>
      </c>
      <c r="C423" s="159" t="s">
        <v>74</v>
      </c>
      <c r="D423" s="160" t="n">
        <v>0</v>
      </c>
      <c r="E423" s="160" t="n">
        <v>0</v>
      </c>
      <c r="F423" s="160" t="n">
        <v>0</v>
      </c>
      <c r="G423" s="160" t="n">
        <v>0</v>
      </c>
      <c r="H423" s="160" t="n">
        <v>0</v>
      </c>
      <c r="I423" s="160" t="n">
        <v>0</v>
      </c>
      <c r="J423" s="160" t="n">
        <v>0</v>
      </c>
      <c r="K423" s="160" t="n">
        <v>0</v>
      </c>
      <c r="L423" s="160" t="n">
        <v>0</v>
      </c>
      <c r="M423" s="160" t="n">
        <v>0</v>
      </c>
    </row>
    <row r="424" customFormat="false" ht="12.75" hidden="false" customHeight="false" outlineLevel="0" collapsed="false">
      <c r="A424" s="153" t="n">
        <v>322</v>
      </c>
      <c r="B424" s="154"/>
      <c r="C424" s="155" t="s">
        <v>77</v>
      </c>
      <c r="D424" s="156" t="n">
        <f aca="false">SUM(D425)</f>
        <v>0</v>
      </c>
      <c r="E424" s="156" t="n">
        <f aca="false">SUM(E425)</f>
        <v>0</v>
      </c>
      <c r="F424" s="156" t="n">
        <f aca="false">SUM(F425)</f>
        <v>0</v>
      </c>
      <c r="G424" s="156" t="n">
        <f aca="false">SUM(G425)</f>
        <v>0</v>
      </c>
      <c r="H424" s="156" t="n">
        <f aca="false">SUM(H425)</f>
        <v>0</v>
      </c>
      <c r="I424" s="156" t="n">
        <f aca="false">SUM(I425)</f>
        <v>0</v>
      </c>
      <c r="J424" s="156" t="n">
        <f aca="false">SUM(J425)</f>
        <v>0</v>
      </c>
      <c r="K424" s="156" t="n">
        <f aca="false">SUM(K425)</f>
        <v>0</v>
      </c>
      <c r="L424" s="156" t="n">
        <f aca="false">SUM(L425)</f>
        <v>0</v>
      </c>
      <c r="M424" s="156" t="n">
        <f aca="false">SUM(M425)</f>
        <v>0</v>
      </c>
    </row>
    <row r="425" s="161" customFormat="true" ht="12.75" hidden="false" customHeight="false" outlineLevel="0" collapsed="false">
      <c r="A425" s="157" t="n">
        <v>3221</v>
      </c>
      <c r="B425" s="173" t="n">
        <v>0</v>
      </c>
      <c r="C425" s="159" t="s">
        <v>78</v>
      </c>
      <c r="D425" s="160" t="n">
        <v>0</v>
      </c>
      <c r="E425" s="160" t="n">
        <v>0</v>
      </c>
      <c r="F425" s="160" t="n">
        <v>0</v>
      </c>
      <c r="G425" s="160" t="n">
        <v>0</v>
      </c>
      <c r="H425" s="160" t="n">
        <v>0</v>
      </c>
      <c r="I425" s="160" t="n">
        <v>0</v>
      </c>
      <c r="J425" s="160" t="n">
        <v>0</v>
      </c>
      <c r="K425" s="160" t="n">
        <v>0</v>
      </c>
      <c r="L425" s="160" t="n">
        <v>0</v>
      </c>
      <c r="M425" s="160" t="n">
        <v>0</v>
      </c>
    </row>
    <row r="426" customFormat="false" ht="12.75" hidden="false" customHeight="false" outlineLevel="0" collapsed="false">
      <c r="A426" s="153" t="n">
        <v>323</v>
      </c>
      <c r="B426" s="154"/>
      <c r="C426" s="155" t="s">
        <v>68</v>
      </c>
      <c r="D426" s="156" t="n">
        <f aca="false">SUM(D427:D429)</f>
        <v>0</v>
      </c>
      <c r="E426" s="156" t="n">
        <f aca="false">SUM(E427:E429)</f>
        <v>0</v>
      </c>
      <c r="F426" s="156" t="n">
        <f aca="false">SUM(F427:F429)</f>
        <v>0</v>
      </c>
      <c r="G426" s="156" t="n">
        <f aca="false">SUM(G427:G429)</f>
        <v>0</v>
      </c>
      <c r="H426" s="156" t="n">
        <f aca="false">SUM(H427:H429)</f>
        <v>0</v>
      </c>
      <c r="I426" s="156" t="n">
        <f aca="false">SUM(I427:I429)</f>
        <v>0</v>
      </c>
      <c r="J426" s="156" t="n">
        <f aca="false">SUM(J427:J429)</f>
        <v>0</v>
      </c>
      <c r="K426" s="156" t="n">
        <f aca="false">SUM(K427:K429)</f>
        <v>0</v>
      </c>
      <c r="L426" s="156" t="n">
        <f aca="false">SUM(L427:L429)</f>
        <v>0</v>
      </c>
      <c r="M426" s="156" t="n">
        <f aca="false">SUM(M427:M429)</f>
        <v>0</v>
      </c>
    </row>
    <row r="427" s="161" customFormat="true" ht="12.75" hidden="false" customHeight="false" outlineLevel="0" collapsed="false">
      <c r="A427" s="157" t="n">
        <v>3231</v>
      </c>
      <c r="B427" s="173" t="n">
        <v>0</v>
      </c>
      <c r="C427" s="159" t="s">
        <v>83</v>
      </c>
      <c r="D427" s="160" t="n">
        <v>0</v>
      </c>
      <c r="E427" s="160" t="n">
        <v>0</v>
      </c>
      <c r="F427" s="160" t="n">
        <v>0</v>
      </c>
      <c r="G427" s="160" t="n">
        <v>0</v>
      </c>
      <c r="H427" s="160" t="n">
        <v>0</v>
      </c>
      <c r="I427" s="160" t="n">
        <v>0</v>
      </c>
      <c r="J427" s="160" t="n">
        <v>0</v>
      </c>
      <c r="K427" s="160" t="n">
        <v>0</v>
      </c>
      <c r="L427" s="160" t="n">
        <v>0</v>
      </c>
      <c r="M427" s="160" t="n">
        <v>0</v>
      </c>
    </row>
    <row r="428" s="161" customFormat="true" ht="12.75" hidden="false" customHeight="false" outlineLevel="0" collapsed="false">
      <c r="A428" s="157" t="n">
        <v>3237</v>
      </c>
      <c r="B428" s="173" t="n">
        <v>0</v>
      </c>
      <c r="C428" s="159" t="s">
        <v>70</v>
      </c>
      <c r="D428" s="160" t="n">
        <v>0</v>
      </c>
      <c r="E428" s="160" t="n">
        <v>0</v>
      </c>
      <c r="F428" s="160" t="n">
        <v>0</v>
      </c>
      <c r="G428" s="160" t="n">
        <v>0</v>
      </c>
      <c r="H428" s="160" t="n">
        <v>0</v>
      </c>
      <c r="I428" s="160" t="n">
        <v>0</v>
      </c>
      <c r="J428" s="160" t="n">
        <v>0</v>
      </c>
      <c r="K428" s="160" t="n">
        <v>0</v>
      </c>
      <c r="L428" s="160" t="n">
        <v>0</v>
      </c>
      <c r="M428" s="160" t="n">
        <v>0</v>
      </c>
    </row>
    <row r="429" s="161" customFormat="true" ht="12.75" hidden="false" customHeight="false" outlineLevel="0" collapsed="false">
      <c r="A429" s="157" t="n">
        <v>3239</v>
      </c>
      <c r="B429" s="173" t="n">
        <v>0</v>
      </c>
      <c r="C429" s="159" t="s">
        <v>89</v>
      </c>
      <c r="D429" s="160" t="n">
        <v>0</v>
      </c>
      <c r="E429" s="160" t="n">
        <v>0</v>
      </c>
      <c r="F429" s="160" t="n">
        <v>0</v>
      </c>
      <c r="G429" s="160" t="n">
        <v>0</v>
      </c>
      <c r="H429" s="160" t="n">
        <v>0</v>
      </c>
      <c r="I429" s="160" t="n">
        <v>0</v>
      </c>
      <c r="J429" s="160" t="n">
        <v>0</v>
      </c>
      <c r="K429" s="160" t="n">
        <v>0</v>
      </c>
      <c r="L429" s="160" t="n">
        <v>0</v>
      </c>
      <c r="M429" s="160" t="n">
        <v>0</v>
      </c>
    </row>
    <row r="430" customFormat="false" ht="25.5" hidden="false" customHeight="false" outlineLevel="0" collapsed="false">
      <c r="A430" s="153" t="n">
        <v>324</v>
      </c>
      <c r="B430" s="154"/>
      <c r="C430" s="155" t="s">
        <v>90</v>
      </c>
      <c r="D430" s="156" t="n">
        <f aca="false">SUM(D431)</f>
        <v>0</v>
      </c>
      <c r="E430" s="156" t="n">
        <f aca="false">SUM(E431)</f>
        <v>0</v>
      </c>
      <c r="F430" s="156" t="n">
        <f aca="false">SUM(F431)</f>
        <v>0</v>
      </c>
      <c r="G430" s="156" t="n">
        <f aca="false">SUM(G431)</f>
        <v>0</v>
      </c>
      <c r="H430" s="156" t="n">
        <f aca="false">SUM(H431)</f>
        <v>0</v>
      </c>
      <c r="I430" s="156" t="n">
        <f aca="false">SUM(I431)</f>
        <v>0</v>
      </c>
      <c r="J430" s="156" t="n">
        <f aca="false">SUM(J431)</f>
        <v>0</v>
      </c>
      <c r="K430" s="156" t="n">
        <f aca="false">SUM(K431)</f>
        <v>0</v>
      </c>
      <c r="L430" s="156" t="n">
        <f aca="false">SUM(L431)</f>
        <v>0</v>
      </c>
      <c r="M430" s="156" t="n">
        <f aca="false">SUM(M431)</f>
        <v>0</v>
      </c>
    </row>
    <row r="431" s="161" customFormat="true" ht="25.5" hidden="false" customHeight="false" outlineLevel="0" collapsed="false">
      <c r="A431" s="157" t="n">
        <v>3241</v>
      </c>
      <c r="B431" s="173" t="n">
        <v>0</v>
      </c>
      <c r="C431" s="159" t="s">
        <v>90</v>
      </c>
      <c r="D431" s="160" t="n">
        <v>0</v>
      </c>
      <c r="E431" s="160" t="n">
        <v>0</v>
      </c>
      <c r="F431" s="160" t="n">
        <v>0</v>
      </c>
      <c r="G431" s="160" t="n">
        <v>0</v>
      </c>
      <c r="H431" s="160" t="n">
        <v>0</v>
      </c>
      <c r="I431" s="160" t="n">
        <v>0</v>
      </c>
      <c r="J431" s="160" t="n">
        <v>0</v>
      </c>
      <c r="K431" s="160" t="n">
        <v>0</v>
      </c>
      <c r="L431" s="160" t="n">
        <v>0</v>
      </c>
      <c r="M431" s="160" t="n">
        <v>0</v>
      </c>
    </row>
    <row r="432" customFormat="false" ht="12.75" hidden="false" customHeight="false" outlineLevel="0" collapsed="false">
      <c r="A432" s="153" t="n">
        <v>329</v>
      </c>
      <c r="B432" s="154"/>
      <c r="C432" s="155" t="s">
        <v>91</v>
      </c>
      <c r="D432" s="156" t="n">
        <f aca="false">SUM(D433:D434)</f>
        <v>0</v>
      </c>
      <c r="E432" s="156" t="n">
        <f aca="false">SUM(E433:E434)</f>
        <v>0</v>
      </c>
      <c r="F432" s="156" t="n">
        <f aca="false">SUM(F433:F434)</f>
        <v>0</v>
      </c>
      <c r="G432" s="156" t="n">
        <f aca="false">SUM(G433:G434)</f>
        <v>0</v>
      </c>
      <c r="H432" s="156" t="n">
        <f aca="false">SUM(H433:H434)</f>
        <v>0</v>
      </c>
      <c r="I432" s="156" t="n">
        <f aca="false">SUM(I433:I434)</f>
        <v>0</v>
      </c>
      <c r="J432" s="156" t="n">
        <f aca="false">SUM(J433:J434)</f>
        <v>0</v>
      </c>
      <c r="K432" s="156" t="n">
        <f aca="false">SUM(K433:K434)</f>
        <v>0</v>
      </c>
      <c r="L432" s="156" t="n">
        <f aca="false">SUM(L433:L434)</f>
        <v>0</v>
      </c>
      <c r="M432" s="156" t="n">
        <f aca="false">SUM(M433:M434)</f>
        <v>0</v>
      </c>
    </row>
    <row r="433" s="161" customFormat="true" ht="12.75" hidden="false" customHeight="false" outlineLevel="0" collapsed="false">
      <c r="A433" s="157" t="n">
        <v>3293</v>
      </c>
      <c r="B433" s="173" t="n">
        <v>0</v>
      </c>
      <c r="C433" s="159" t="s">
        <v>93</v>
      </c>
      <c r="D433" s="160" t="n">
        <v>0</v>
      </c>
      <c r="E433" s="160" t="n">
        <v>0</v>
      </c>
      <c r="F433" s="160" t="n">
        <v>0</v>
      </c>
      <c r="G433" s="160" t="n">
        <v>0</v>
      </c>
      <c r="H433" s="160" t="n">
        <v>0</v>
      </c>
      <c r="I433" s="160" t="n">
        <v>0</v>
      </c>
      <c r="J433" s="160" t="n">
        <v>0</v>
      </c>
      <c r="K433" s="160" t="n">
        <v>0</v>
      </c>
      <c r="L433" s="160" t="n">
        <v>0</v>
      </c>
      <c r="M433" s="160" t="n">
        <v>0</v>
      </c>
    </row>
    <row r="434" s="161" customFormat="true" ht="12.75" hidden="false" customHeight="false" outlineLevel="0" collapsed="false">
      <c r="A434" s="157" t="n">
        <v>3299</v>
      </c>
      <c r="B434" s="173" t="n">
        <v>0</v>
      </c>
      <c r="C434" s="159" t="s">
        <v>91</v>
      </c>
      <c r="D434" s="160" t="n">
        <v>0</v>
      </c>
      <c r="E434" s="160" t="n">
        <v>0</v>
      </c>
      <c r="F434" s="160" t="n">
        <v>0</v>
      </c>
      <c r="G434" s="160" t="n">
        <v>0</v>
      </c>
      <c r="H434" s="160" t="n">
        <v>0</v>
      </c>
      <c r="I434" s="160" t="n">
        <v>0</v>
      </c>
      <c r="J434" s="160" t="n">
        <v>0</v>
      </c>
      <c r="K434" s="160" t="n">
        <v>0</v>
      </c>
      <c r="L434" s="160" t="n">
        <v>0</v>
      </c>
      <c r="M434" s="160" t="n">
        <v>0</v>
      </c>
    </row>
    <row r="435" customFormat="false" ht="25.5" hidden="false" customHeight="false" outlineLevel="0" collapsed="false">
      <c r="A435" s="153" t="n">
        <v>36</v>
      </c>
      <c r="B435" s="154"/>
      <c r="C435" s="155" t="s">
        <v>141</v>
      </c>
      <c r="D435" s="164" t="n">
        <f aca="false">SUM(D436)</f>
        <v>0</v>
      </c>
      <c r="E435" s="164" t="n">
        <f aca="false">SUM(E436)</f>
        <v>0</v>
      </c>
      <c r="F435" s="164" t="n">
        <f aca="false">SUM(F436)</f>
        <v>0</v>
      </c>
      <c r="G435" s="164" t="n">
        <f aca="false">SUM(G436)</f>
        <v>0</v>
      </c>
      <c r="H435" s="164" t="n">
        <f aca="false">SUM(H436)</f>
        <v>0</v>
      </c>
      <c r="I435" s="164" t="n">
        <f aca="false">SUM(I436)</f>
        <v>0</v>
      </c>
      <c r="J435" s="164" t="n">
        <f aca="false">SUM(J436)</f>
        <v>0</v>
      </c>
      <c r="K435" s="164" t="n">
        <f aca="false">SUM(K436)</f>
        <v>0</v>
      </c>
      <c r="L435" s="164" t="n">
        <f aca="false">SUM(L436)</f>
        <v>0</v>
      </c>
      <c r="M435" s="164" t="n">
        <f aca="false">SUM(M436)</f>
        <v>0</v>
      </c>
    </row>
    <row r="436" customFormat="false" ht="25.5" hidden="false" customHeight="false" outlineLevel="0" collapsed="false">
      <c r="A436" s="153" t="n">
        <v>366</v>
      </c>
      <c r="B436" s="154"/>
      <c r="C436" s="155" t="s">
        <v>142</v>
      </c>
      <c r="D436" s="156" t="n">
        <f aca="false">SUM(D437)</f>
        <v>0</v>
      </c>
      <c r="E436" s="156" t="n">
        <f aca="false">SUM(E437)</f>
        <v>0</v>
      </c>
      <c r="F436" s="156" t="n">
        <f aca="false">SUM(F437)</f>
        <v>0</v>
      </c>
      <c r="G436" s="156" t="n">
        <f aca="false">SUM(G437)</f>
        <v>0</v>
      </c>
      <c r="H436" s="156" t="n">
        <f aca="false">SUM(H437)</f>
        <v>0</v>
      </c>
      <c r="I436" s="156" t="n">
        <f aca="false">SUM(I437)</f>
        <v>0</v>
      </c>
      <c r="J436" s="156" t="n">
        <f aca="false">SUM(J437)</f>
        <v>0</v>
      </c>
      <c r="K436" s="156" t="n">
        <f aca="false">SUM(K437)</f>
        <v>0</v>
      </c>
      <c r="L436" s="156" t="n">
        <f aca="false">SUM(L437)</f>
        <v>0</v>
      </c>
      <c r="M436" s="156" t="n">
        <f aca="false">SUM(M437)</f>
        <v>0</v>
      </c>
    </row>
    <row r="437" s="161" customFormat="true" ht="25.5" hidden="false" customHeight="false" outlineLevel="0" collapsed="false">
      <c r="A437" s="157" t="n">
        <v>3661</v>
      </c>
      <c r="B437" s="173" t="n">
        <v>0</v>
      </c>
      <c r="C437" s="159" t="s">
        <v>143</v>
      </c>
      <c r="D437" s="160" t="n">
        <v>0</v>
      </c>
      <c r="E437" s="160" t="n">
        <v>0</v>
      </c>
      <c r="F437" s="160" t="n">
        <v>0</v>
      </c>
      <c r="G437" s="160" t="n">
        <v>0</v>
      </c>
      <c r="H437" s="160" t="n">
        <v>0</v>
      </c>
      <c r="I437" s="160" t="n">
        <v>0</v>
      </c>
      <c r="J437" s="160" t="n">
        <v>0</v>
      </c>
      <c r="K437" s="160" t="n">
        <v>0</v>
      </c>
      <c r="L437" s="160" t="n">
        <v>0</v>
      </c>
      <c r="M437" s="160" t="n">
        <v>0</v>
      </c>
    </row>
    <row r="438" customFormat="false" ht="12.75" hidden="false" customHeight="false" outlineLevel="0" collapsed="false">
      <c r="A438" s="153" t="n">
        <v>38</v>
      </c>
      <c r="B438" s="154"/>
      <c r="C438" s="155" t="s">
        <v>119</v>
      </c>
      <c r="D438" s="156" t="n">
        <f aca="false">SUM(D439)</f>
        <v>0</v>
      </c>
      <c r="E438" s="156" t="n">
        <f aca="false">SUM(E439)</f>
        <v>0</v>
      </c>
      <c r="F438" s="156" t="n">
        <f aca="false">SUM(F439)</f>
        <v>0</v>
      </c>
      <c r="G438" s="156" t="n">
        <f aca="false">SUM(G439)</f>
        <v>0</v>
      </c>
      <c r="H438" s="156" t="n">
        <f aca="false">SUM(H439)</f>
        <v>0</v>
      </c>
      <c r="I438" s="156" t="n">
        <f aca="false">SUM(I439)</f>
        <v>0</v>
      </c>
      <c r="J438" s="156" t="n">
        <f aca="false">SUM(J439)</f>
        <v>0</v>
      </c>
      <c r="K438" s="156" t="n">
        <f aca="false">SUM(K439)</f>
        <v>0</v>
      </c>
      <c r="L438" s="156" t="n">
        <f aca="false">SUM(L439)</f>
        <v>0</v>
      </c>
      <c r="M438" s="156" t="n">
        <f aca="false">SUM(M439)</f>
        <v>0</v>
      </c>
    </row>
    <row r="439" customFormat="false" ht="12.75" hidden="false" customHeight="false" outlineLevel="0" collapsed="false">
      <c r="A439" s="153" t="n">
        <v>381</v>
      </c>
      <c r="B439" s="154"/>
      <c r="C439" s="155" t="s">
        <v>120</v>
      </c>
      <c r="D439" s="156" t="n">
        <f aca="false">SUM(D440)</f>
        <v>0</v>
      </c>
      <c r="E439" s="156" t="n">
        <f aca="false">SUM(E440)</f>
        <v>0</v>
      </c>
      <c r="F439" s="156" t="n">
        <f aca="false">SUM(F440)</f>
        <v>0</v>
      </c>
      <c r="G439" s="156" t="n">
        <f aca="false">SUM(G440)</f>
        <v>0</v>
      </c>
      <c r="H439" s="156" t="n">
        <f aca="false">SUM(H440)</f>
        <v>0</v>
      </c>
      <c r="I439" s="156" t="n">
        <f aca="false">SUM(I440)</f>
        <v>0</v>
      </c>
      <c r="J439" s="156" t="n">
        <f aca="false">SUM(J440)</f>
        <v>0</v>
      </c>
      <c r="K439" s="156" t="n">
        <f aca="false">SUM(K440)</f>
        <v>0</v>
      </c>
      <c r="L439" s="156" t="n">
        <f aca="false">SUM(L440)</f>
        <v>0</v>
      </c>
      <c r="M439" s="156" t="n">
        <f aca="false">SUM(M440)</f>
        <v>0</v>
      </c>
    </row>
    <row r="440" s="161" customFormat="true" ht="12.75" hidden="false" customHeight="false" outlineLevel="0" collapsed="false">
      <c r="A440" s="157" t="n">
        <v>3811</v>
      </c>
      <c r="B440" s="173" t="n">
        <v>0</v>
      </c>
      <c r="C440" s="159" t="s">
        <v>121</v>
      </c>
      <c r="D440" s="160" t="n">
        <v>0</v>
      </c>
      <c r="E440" s="160" t="n">
        <v>0</v>
      </c>
      <c r="F440" s="160" t="n">
        <v>0</v>
      </c>
      <c r="G440" s="160" t="n">
        <v>0</v>
      </c>
      <c r="H440" s="160" t="n">
        <v>0</v>
      </c>
      <c r="I440" s="160" t="n">
        <v>0</v>
      </c>
      <c r="J440" s="160" t="n">
        <v>0</v>
      </c>
      <c r="K440" s="160" t="n">
        <v>0</v>
      </c>
      <c r="L440" s="160" t="n">
        <v>0</v>
      </c>
      <c r="M440" s="160" t="n">
        <v>0</v>
      </c>
    </row>
    <row r="441" customFormat="false" ht="12.75" hidden="false" customHeight="false" outlineLevel="0" collapsed="false">
      <c r="A441" s="153"/>
      <c r="B441" s="154"/>
      <c r="C441" s="155"/>
      <c r="D441" s="156"/>
      <c r="E441" s="168"/>
      <c r="F441" s="168"/>
      <c r="G441" s="168"/>
      <c r="H441" s="168"/>
      <c r="I441" s="168"/>
      <c r="J441" s="168"/>
      <c r="K441" s="168"/>
      <c r="L441" s="156"/>
      <c r="M441" s="156"/>
    </row>
    <row r="442" customFormat="false" ht="12.75" hidden="false" customHeight="false" outlineLevel="0" collapsed="false">
      <c r="A442" s="149" t="s">
        <v>183</v>
      </c>
      <c r="B442" s="150"/>
      <c r="C442" s="151" t="s">
        <v>184</v>
      </c>
      <c r="D442" s="152" t="n">
        <f aca="false">SUM(D443)</f>
        <v>0</v>
      </c>
      <c r="E442" s="152" t="n">
        <f aca="false">SUM(E443)</f>
        <v>0</v>
      </c>
      <c r="F442" s="152" t="n">
        <f aca="false">SUM(F443)</f>
        <v>0</v>
      </c>
      <c r="G442" s="152" t="n">
        <f aca="false">SUM(G443)</f>
        <v>0</v>
      </c>
      <c r="H442" s="152" t="n">
        <f aca="false">SUM(H443)</f>
        <v>0</v>
      </c>
      <c r="I442" s="152" t="n">
        <f aca="false">SUM(I443)</f>
        <v>0</v>
      </c>
      <c r="J442" s="152" t="n">
        <f aca="false">SUM(J443)</f>
        <v>0</v>
      </c>
      <c r="K442" s="152" t="n">
        <f aca="false">SUM(K443)</f>
        <v>0</v>
      </c>
      <c r="L442" s="152" t="n">
        <f aca="false">SUM(L443)</f>
        <v>0</v>
      </c>
      <c r="M442" s="152" t="n">
        <f aca="false">SUM(M443)</f>
        <v>0</v>
      </c>
    </row>
    <row r="443" customFormat="false" ht="12.75" hidden="false" customHeight="false" outlineLevel="0" collapsed="false">
      <c r="A443" s="153" t="n">
        <v>3</v>
      </c>
      <c r="B443" s="154"/>
      <c r="C443" s="155" t="s">
        <v>66</v>
      </c>
      <c r="D443" s="156" t="n">
        <f aca="false">SUM(D444,D451,D454)</f>
        <v>0</v>
      </c>
      <c r="E443" s="156" t="n">
        <f aca="false">SUM(E444,E451,E454)</f>
        <v>0</v>
      </c>
      <c r="F443" s="156" t="n">
        <f aca="false">SUM(F444,F451,F454)</f>
        <v>0</v>
      </c>
      <c r="G443" s="156" t="n">
        <f aca="false">SUM(G444,G451,G454)</f>
        <v>0</v>
      </c>
      <c r="H443" s="156" t="n">
        <f aca="false">SUM(H444,H451,H454)</f>
        <v>0</v>
      </c>
      <c r="I443" s="156" t="n">
        <f aca="false">SUM(I444,I451,I454)</f>
        <v>0</v>
      </c>
      <c r="J443" s="156" t="n">
        <f aca="false">SUM(J444,J451,J454)</f>
        <v>0</v>
      </c>
      <c r="K443" s="156" t="n">
        <f aca="false">SUM(K444,K451,K454)</f>
        <v>0</v>
      </c>
      <c r="L443" s="156" t="n">
        <f aca="false">SUM(L444,L451,L454)</f>
        <v>0</v>
      </c>
      <c r="M443" s="156" t="n">
        <f aca="false">SUM(M444,M451,M454)</f>
        <v>0</v>
      </c>
    </row>
    <row r="444" customFormat="false" ht="12.75" hidden="false" customHeight="false" outlineLevel="0" collapsed="false">
      <c r="A444" s="153" t="n">
        <v>32</v>
      </c>
      <c r="B444" s="154"/>
      <c r="C444" s="155" t="s">
        <v>67</v>
      </c>
      <c r="D444" s="156" t="n">
        <f aca="false">SUM(D445,D449)</f>
        <v>0</v>
      </c>
      <c r="E444" s="156" t="n">
        <f aca="false">SUM(E445,E449)</f>
        <v>0</v>
      </c>
      <c r="F444" s="156" t="n">
        <f aca="false">SUM(F445,F449)</f>
        <v>0</v>
      </c>
      <c r="G444" s="156" t="n">
        <f aca="false">SUM(G445,G449)</f>
        <v>0</v>
      </c>
      <c r="H444" s="156" t="n">
        <f aca="false">SUM(H445,H449)</f>
        <v>0</v>
      </c>
      <c r="I444" s="156" t="n">
        <f aca="false">SUM(I445,I449)</f>
        <v>0</v>
      </c>
      <c r="J444" s="156" t="n">
        <f aca="false">SUM(J445,J449)</f>
        <v>0</v>
      </c>
      <c r="K444" s="156" t="n">
        <f aca="false">SUM(K445,K449)</f>
        <v>0</v>
      </c>
      <c r="L444" s="156" t="n">
        <f aca="false">SUM(L445,L449)</f>
        <v>0</v>
      </c>
      <c r="M444" s="156" t="n">
        <f aca="false">SUM(M445,M449)</f>
        <v>0</v>
      </c>
    </row>
    <row r="445" customFormat="false" ht="12.75" hidden="false" customHeight="false" outlineLevel="0" collapsed="false">
      <c r="A445" s="153" t="n">
        <v>323</v>
      </c>
      <c r="B445" s="154"/>
      <c r="C445" s="155" t="s">
        <v>68</v>
      </c>
      <c r="D445" s="156" t="n">
        <f aca="false">SUM(D446:D448)</f>
        <v>0</v>
      </c>
      <c r="E445" s="156" t="n">
        <f aca="false">SUM(E446:E448)</f>
        <v>0</v>
      </c>
      <c r="F445" s="156" t="n">
        <f aca="false">SUM(F446:F448)</f>
        <v>0</v>
      </c>
      <c r="G445" s="156" t="n">
        <f aca="false">SUM(G446:G448)</f>
        <v>0</v>
      </c>
      <c r="H445" s="156" t="n">
        <f aca="false">SUM(H446:H448)</f>
        <v>0</v>
      </c>
      <c r="I445" s="156" t="n">
        <f aca="false">SUM(I446:I448)</f>
        <v>0</v>
      </c>
      <c r="J445" s="156" t="n">
        <f aca="false">SUM(J446:J448)</f>
        <v>0</v>
      </c>
      <c r="K445" s="156" t="n">
        <f aca="false">SUM(K446:K448)</f>
        <v>0</v>
      </c>
      <c r="L445" s="156" t="n">
        <f aca="false">SUM(L446:L448)</f>
        <v>0</v>
      </c>
      <c r="M445" s="156" t="n">
        <f aca="false">SUM(M446:M448)</f>
        <v>0</v>
      </c>
    </row>
    <row r="446" s="161" customFormat="true" ht="12.75" hidden="false" customHeight="false" outlineLevel="0" collapsed="false">
      <c r="A446" s="157" t="n">
        <v>3231</v>
      </c>
      <c r="B446" s="173" t="n">
        <v>0</v>
      </c>
      <c r="C446" s="159" t="s">
        <v>83</v>
      </c>
      <c r="D446" s="160" t="n">
        <v>0</v>
      </c>
      <c r="E446" s="160" t="n">
        <v>0</v>
      </c>
      <c r="F446" s="160" t="n">
        <v>0</v>
      </c>
      <c r="G446" s="160" t="n">
        <v>0</v>
      </c>
      <c r="H446" s="160" t="n">
        <v>0</v>
      </c>
      <c r="I446" s="160" t="n">
        <v>0</v>
      </c>
      <c r="J446" s="160" t="n">
        <v>0</v>
      </c>
      <c r="K446" s="160" t="n">
        <v>0</v>
      </c>
      <c r="L446" s="160" t="n">
        <v>0</v>
      </c>
      <c r="M446" s="160" t="n">
        <v>0</v>
      </c>
    </row>
    <row r="447" s="161" customFormat="true" ht="12.75" hidden="false" customHeight="false" outlineLevel="0" collapsed="false">
      <c r="A447" s="157" t="n">
        <v>3232</v>
      </c>
      <c r="B447" s="173" t="n">
        <v>0</v>
      </c>
      <c r="C447" s="159" t="s">
        <v>69</v>
      </c>
      <c r="D447" s="160" t="n">
        <v>0</v>
      </c>
      <c r="E447" s="160" t="n">
        <v>0</v>
      </c>
      <c r="F447" s="160" t="n">
        <v>0</v>
      </c>
      <c r="G447" s="160" t="n">
        <v>0</v>
      </c>
      <c r="H447" s="160" t="n">
        <v>0</v>
      </c>
      <c r="I447" s="160" t="n">
        <v>0</v>
      </c>
      <c r="J447" s="160" t="n">
        <v>0</v>
      </c>
      <c r="K447" s="160" t="n">
        <v>0</v>
      </c>
      <c r="L447" s="160" t="n">
        <v>0</v>
      </c>
      <c r="M447" s="160" t="n">
        <v>0</v>
      </c>
    </row>
    <row r="448" s="161" customFormat="true" ht="12.75" hidden="false" customHeight="false" outlineLevel="0" collapsed="false">
      <c r="A448" s="157" t="n">
        <v>3237</v>
      </c>
      <c r="B448" s="173" t="n">
        <v>0</v>
      </c>
      <c r="C448" s="159" t="s">
        <v>70</v>
      </c>
      <c r="D448" s="160" t="n">
        <v>0</v>
      </c>
      <c r="E448" s="160" t="n">
        <v>0</v>
      </c>
      <c r="F448" s="160" t="n">
        <v>0</v>
      </c>
      <c r="G448" s="160" t="n">
        <v>0</v>
      </c>
      <c r="H448" s="160" t="n">
        <v>0</v>
      </c>
      <c r="I448" s="160" t="n">
        <v>0</v>
      </c>
      <c r="J448" s="160" t="n">
        <v>0</v>
      </c>
      <c r="K448" s="160" t="n">
        <v>0</v>
      </c>
      <c r="L448" s="160" t="n">
        <v>0</v>
      </c>
      <c r="M448" s="160" t="n">
        <v>0</v>
      </c>
    </row>
    <row r="449" customFormat="false" ht="12.75" hidden="false" customHeight="false" outlineLevel="0" collapsed="false">
      <c r="A449" s="153" t="n">
        <v>329</v>
      </c>
      <c r="B449" s="154"/>
      <c r="C449" s="155" t="s">
        <v>91</v>
      </c>
      <c r="D449" s="156" t="n">
        <f aca="false">SUM(D450)</f>
        <v>0</v>
      </c>
      <c r="E449" s="156" t="n">
        <f aca="false">SUM(E450)</f>
        <v>0</v>
      </c>
      <c r="F449" s="156" t="n">
        <f aca="false">SUM(F450)</f>
        <v>0</v>
      </c>
      <c r="G449" s="156" t="n">
        <f aca="false">SUM(G450)</f>
        <v>0</v>
      </c>
      <c r="H449" s="156" t="n">
        <f aca="false">SUM(H450)</f>
        <v>0</v>
      </c>
      <c r="I449" s="156" t="n">
        <f aca="false">SUM(I450)</f>
        <v>0</v>
      </c>
      <c r="J449" s="156" t="n">
        <f aca="false">SUM(J450)</f>
        <v>0</v>
      </c>
      <c r="K449" s="156" t="n">
        <f aca="false">SUM(K450)</f>
        <v>0</v>
      </c>
      <c r="L449" s="156" t="n">
        <f aca="false">SUM(L450)</f>
        <v>0</v>
      </c>
      <c r="M449" s="156" t="n">
        <f aca="false">SUM(M450)</f>
        <v>0</v>
      </c>
    </row>
    <row r="450" s="161" customFormat="true" ht="12.75" hidden="false" customHeight="false" outlineLevel="0" collapsed="false">
      <c r="A450" s="157" t="n">
        <v>3299</v>
      </c>
      <c r="B450" s="173" t="n">
        <v>0</v>
      </c>
      <c r="C450" s="159" t="s">
        <v>91</v>
      </c>
      <c r="D450" s="160" t="n">
        <v>0</v>
      </c>
      <c r="E450" s="160" t="n">
        <v>0</v>
      </c>
      <c r="F450" s="160" t="n">
        <v>0</v>
      </c>
      <c r="G450" s="160" t="n">
        <v>0</v>
      </c>
      <c r="H450" s="160" t="n">
        <v>0</v>
      </c>
      <c r="I450" s="160" t="n">
        <v>0</v>
      </c>
      <c r="J450" s="160" t="n">
        <v>0</v>
      </c>
      <c r="K450" s="160" t="n">
        <v>0</v>
      </c>
      <c r="L450" s="160" t="n">
        <v>0</v>
      </c>
      <c r="M450" s="160" t="n">
        <v>0</v>
      </c>
    </row>
    <row r="451" customFormat="false" ht="25.5" hidden="false" customHeight="false" outlineLevel="0" collapsed="false">
      <c r="A451" s="153" t="n">
        <v>36</v>
      </c>
      <c r="B451" s="154"/>
      <c r="C451" s="155" t="s">
        <v>141</v>
      </c>
      <c r="D451" s="164" t="n">
        <f aca="false">SUM(D452)</f>
        <v>0</v>
      </c>
      <c r="E451" s="164" t="n">
        <f aca="false">SUM(E452)</f>
        <v>0</v>
      </c>
      <c r="F451" s="164" t="n">
        <f aca="false">SUM(F452)</f>
        <v>0</v>
      </c>
      <c r="G451" s="164" t="n">
        <f aca="false">SUM(G452)</f>
        <v>0</v>
      </c>
      <c r="H451" s="164" t="n">
        <f aca="false">SUM(H452)</f>
        <v>0</v>
      </c>
      <c r="I451" s="164" t="n">
        <f aca="false">SUM(I452)</f>
        <v>0</v>
      </c>
      <c r="J451" s="164" t="n">
        <f aca="false">SUM(J452)</f>
        <v>0</v>
      </c>
      <c r="K451" s="164" t="n">
        <f aca="false">SUM(K452)</f>
        <v>0</v>
      </c>
      <c r="L451" s="164" t="n">
        <f aca="false">SUM(L452)</f>
        <v>0</v>
      </c>
      <c r="M451" s="164" t="n">
        <f aca="false">SUM(M452)</f>
        <v>0</v>
      </c>
    </row>
    <row r="452" customFormat="false" ht="25.5" hidden="false" customHeight="false" outlineLevel="0" collapsed="false">
      <c r="A452" s="153" t="n">
        <v>366</v>
      </c>
      <c r="B452" s="154"/>
      <c r="C452" s="155" t="s">
        <v>142</v>
      </c>
      <c r="D452" s="156" t="n">
        <f aca="false">SUM(D453)</f>
        <v>0</v>
      </c>
      <c r="E452" s="156" t="n">
        <f aca="false">SUM(E453)</f>
        <v>0</v>
      </c>
      <c r="F452" s="156" t="n">
        <f aca="false">SUM(F453)</f>
        <v>0</v>
      </c>
      <c r="G452" s="156" t="n">
        <f aca="false">SUM(G453)</f>
        <v>0</v>
      </c>
      <c r="H452" s="156" t="n">
        <f aca="false">SUM(H453)</f>
        <v>0</v>
      </c>
      <c r="I452" s="156" t="n">
        <f aca="false">SUM(I453)</f>
        <v>0</v>
      </c>
      <c r="J452" s="156" t="n">
        <f aca="false">SUM(J453)</f>
        <v>0</v>
      </c>
      <c r="K452" s="156" t="n">
        <f aca="false">SUM(K453)</f>
        <v>0</v>
      </c>
      <c r="L452" s="156" t="n">
        <f aca="false">SUM(L453)</f>
        <v>0</v>
      </c>
      <c r="M452" s="156" t="n">
        <f aca="false">SUM(M453)</f>
        <v>0</v>
      </c>
    </row>
    <row r="453" s="161" customFormat="true" ht="25.5" hidden="false" customHeight="false" outlineLevel="0" collapsed="false">
      <c r="A453" s="157" t="n">
        <v>3661</v>
      </c>
      <c r="B453" s="173" t="n">
        <v>0</v>
      </c>
      <c r="C453" s="159" t="s">
        <v>143</v>
      </c>
      <c r="D453" s="160" t="n">
        <v>0</v>
      </c>
      <c r="E453" s="160" t="n">
        <v>0</v>
      </c>
      <c r="F453" s="160" t="n">
        <v>0</v>
      </c>
      <c r="G453" s="160" t="n">
        <v>0</v>
      </c>
      <c r="H453" s="160" t="n">
        <v>0</v>
      </c>
      <c r="I453" s="160" t="n">
        <v>0</v>
      </c>
      <c r="J453" s="160" t="n">
        <v>0</v>
      </c>
      <c r="K453" s="160" t="n">
        <v>0</v>
      </c>
      <c r="L453" s="160" t="n">
        <v>0</v>
      </c>
      <c r="M453" s="160" t="n">
        <v>0</v>
      </c>
    </row>
    <row r="454" customFormat="false" ht="12.75" hidden="false" customHeight="false" outlineLevel="0" collapsed="false">
      <c r="A454" s="153" t="n">
        <v>38</v>
      </c>
      <c r="B454" s="154"/>
      <c r="C454" s="155" t="s">
        <v>119</v>
      </c>
      <c r="D454" s="156" t="n">
        <f aca="false">SUM(D455)</f>
        <v>0</v>
      </c>
      <c r="E454" s="156" t="n">
        <f aca="false">SUM(E455)</f>
        <v>0</v>
      </c>
      <c r="F454" s="156" t="n">
        <f aca="false">SUM(F455)</f>
        <v>0</v>
      </c>
      <c r="G454" s="156" t="n">
        <f aca="false">SUM(G455)</f>
        <v>0</v>
      </c>
      <c r="H454" s="156" t="n">
        <f aca="false">SUM(H455)</f>
        <v>0</v>
      </c>
      <c r="I454" s="156" t="n">
        <f aca="false">SUM(I455)</f>
        <v>0</v>
      </c>
      <c r="J454" s="156" t="n">
        <f aca="false">SUM(J455)</f>
        <v>0</v>
      </c>
      <c r="K454" s="156" t="n">
        <f aca="false">SUM(K455)</f>
        <v>0</v>
      </c>
      <c r="L454" s="156" t="n">
        <f aca="false">SUM(L455)</f>
        <v>0</v>
      </c>
      <c r="M454" s="156" t="n">
        <f aca="false">SUM(M455)</f>
        <v>0</v>
      </c>
    </row>
    <row r="455" customFormat="false" ht="12.75" hidden="false" customHeight="false" outlineLevel="0" collapsed="false">
      <c r="A455" s="153" t="n">
        <v>381</v>
      </c>
      <c r="B455" s="154"/>
      <c r="C455" s="155" t="s">
        <v>120</v>
      </c>
      <c r="D455" s="156" t="n">
        <f aca="false">SUM(D456)</f>
        <v>0</v>
      </c>
      <c r="E455" s="156" t="n">
        <f aca="false">SUM(E456)</f>
        <v>0</v>
      </c>
      <c r="F455" s="156" t="n">
        <f aca="false">SUM(F456)</f>
        <v>0</v>
      </c>
      <c r="G455" s="156" t="n">
        <f aca="false">SUM(G456)</f>
        <v>0</v>
      </c>
      <c r="H455" s="156" t="n">
        <f aca="false">SUM(H456)</f>
        <v>0</v>
      </c>
      <c r="I455" s="156" t="n">
        <f aca="false">SUM(I456)</f>
        <v>0</v>
      </c>
      <c r="J455" s="156" t="n">
        <f aca="false">SUM(J456)</f>
        <v>0</v>
      </c>
      <c r="K455" s="156" t="n">
        <f aca="false">SUM(K456)</f>
        <v>0</v>
      </c>
      <c r="L455" s="156" t="n">
        <f aca="false">SUM(L456)</f>
        <v>0</v>
      </c>
      <c r="M455" s="156" t="n">
        <f aca="false">SUM(M456)</f>
        <v>0</v>
      </c>
    </row>
    <row r="456" s="161" customFormat="true" ht="12.75" hidden="false" customHeight="false" outlineLevel="0" collapsed="false">
      <c r="A456" s="157" t="n">
        <v>3811</v>
      </c>
      <c r="B456" s="173" t="n">
        <v>0</v>
      </c>
      <c r="C456" s="159" t="s">
        <v>121</v>
      </c>
      <c r="D456" s="160" t="n">
        <v>0</v>
      </c>
      <c r="E456" s="160" t="n">
        <v>0</v>
      </c>
      <c r="F456" s="160" t="n">
        <v>0</v>
      </c>
      <c r="G456" s="160" t="n">
        <v>0</v>
      </c>
      <c r="H456" s="160" t="n">
        <v>0</v>
      </c>
      <c r="I456" s="160" t="n">
        <v>0</v>
      </c>
      <c r="J456" s="160" t="n">
        <v>0</v>
      </c>
      <c r="K456" s="160" t="n">
        <v>0</v>
      </c>
      <c r="L456" s="160" t="n">
        <v>0</v>
      </c>
      <c r="M456" s="160" t="n">
        <v>0</v>
      </c>
    </row>
    <row r="457" customFormat="false" ht="12.75" hidden="false" customHeight="false" outlineLevel="0" collapsed="false">
      <c r="A457" s="153"/>
      <c r="B457" s="154"/>
      <c r="C457" s="155"/>
      <c r="D457" s="156"/>
      <c r="E457" s="168"/>
      <c r="F457" s="168"/>
      <c r="G457" s="168"/>
      <c r="H457" s="168"/>
      <c r="I457" s="168"/>
      <c r="J457" s="168"/>
      <c r="K457" s="168"/>
      <c r="L457" s="156"/>
      <c r="M457" s="156"/>
    </row>
    <row r="458" customFormat="false" ht="38.25" hidden="false" customHeight="false" outlineLevel="0" collapsed="false">
      <c r="A458" s="149" t="s">
        <v>185</v>
      </c>
      <c r="B458" s="150"/>
      <c r="C458" s="151" t="s">
        <v>186</v>
      </c>
      <c r="D458" s="152" t="n">
        <f aca="false">SUM(D459)</f>
        <v>500</v>
      </c>
      <c r="E458" s="152" t="n">
        <f aca="false">SUM(E459)</f>
        <v>500</v>
      </c>
      <c r="F458" s="152" t="n">
        <f aca="false">SUM(F459)</f>
        <v>0</v>
      </c>
      <c r="G458" s="152" t="n">
        <f aca="false">SUM(G459)</f>
        <v>0</v>
      </c>
      <c r="H458" s="152" t="n">
        <f aca="false">SUM(H459)</f>
        <v>0</v>
      </c>
      <c r="I458" s="152" t="n">
        <f aca="false">SUM(I459)</f>
        <v>0</v>
      </c>
      <c r="J458" s="152" t="n">
        <f aca="false">SUM(J459)</f>
        <v>0</v>
      </c>
      <c r="K458" s="152" t="n">
        <f aca="false">SUM(K459)</f>
        <v>0</v>
      </c>
      <c r="L458" s="152" t="n">
        <v>500</v>
      </c>
      <c r="M458" s="152" t="n">
        <f aca="false">SUM(M459)</f>
        <v>500</v>
      </c>
    </row>
    <row r="459" customFormat="false" ht="12.75" hidden="false" customHeight="false" outlineLevel="0" collapsed="false">
      <c r="A459" s="153" t="n">
        <v>4</v>
      </c>
      <c r="B459" s="154"/>
      <c r="C459" s="155" t="s">
        <v>52</v>
      </c>
      <c r="D459" s="156" t="n">
        <f aca="false">SUM(D460)</f>
        <v>500</v>
      </c>
      <c r="E459" s="156" t="n">
        <f aca="false">SUM(E460)</f>
        <v>500</v>
      </c>
      <c r="F459" s="156" t="n">
        <f aca="false">SUM(F460)</f>
        <v>0</v>
      </c>
      <c r="G459" s="156" t="n">
        <f aca="false">SUM(G460)</f>
        <v>0</v>
      </c>
      <c r="H459" s="156" t="n">
        <f aca="false">SUM(H460)</f>
        <v>0</v>
      </c>
      <c r="I459" s="156" t="n">
        <f aca="false">SUM(I460)</f>
        <v>0</v>
      </c>
      <c r="J459" s="156" t="n">
        <f aca="false">SUM(J460)</f>
        <v>0</v>
      </c>
      <c r="K459" s="156" t="n">
        <f aca="false">SUM(K460)</f>
        <v>0</v>
      </c>
      <c r="L459" s="156" t="n">
        <f aca="false">SUM(L460)</f>
        <v>500</v>
      </c>
      <c r="M459" s="156" t="n">
        <f aca="false">SUM(M460)</f>
        <v>500</v>
      </c>
    </row>
    <row r="460" customFormat="false" ht="25.5" hidden="false" customHeight="false" outlineLevel="0" collapsed="false">
      <c r="A460" s="153" t="n">
        <v>42</v>
      </c>
      <c r="B460" s="154"/>
      <c r="C460" s="155" t="s">
        <v>53</v>
      </c>
      <c r="D460" s="156" t="n">
        <f aca="false">SUM(D461)</f>
        <v>500</v>
      </c>
      <c r="E460" s="156" t="n">
        <f aca="false">SUM(E461)</f>
        <v>500</v>
      </c>
      <c r="F460" s="156" t="n">
        <f aca="false">SUM(F461)</f>
        <v>0</v>
      </c>
      <c r="G460" s="156" t="n">
        <f aca="false">SUM(G461)</f>
        <v>0</v>
      </c>
      <c r="H460" s="156" t="n">
        <f aca="false">SUM(H461)</f>
        <v>0</v>
      </c>
      <c r="I460" s="156" t="n">
        <f aca="false">SUM(I461)</f>
        <v>0</v>
      </c>
      <c r="J460" s="156" t="n">
        <f aca="false">SUM(J461)</f>
        <v>0</v>
      </c>
      <c r="K460" s="156" t="n">
        <f aca="false">SUM(K461)</f>
        <v>0</v>
      </c>
      <c r="L460" s="156" t="n">
        <f aca="false">SUM(L461)</f>
        <v>500</v>
      </c>
      <c r="M460" s="156" t="n">
        <f aca="false">SUM(M461)</f>
        <v>500</v>
      </c>
    </row>
    <row r="461" customFormat="false" ht="25.5" hidden="false" customHeight="false" outlineLevel="0" collapsed="false">
      <c r="A461" s="153" t="n">
        <v>424</v>
      </c>
      <c r="B461" s="154"/>
      <c r="C461" s="155" t="s">
        <v>151</v>
      </c>
      <c r="D461" s="156" t="n">
        <v>500</v>
      </c>
      <c r="E461" s="156" t="n">
        <v>500</v>
      </c>
      <c r="F461" s="156" t="n">
        <f aca="false">SUM(F462)</f>
        <v>0</v>
      </c>
      <c r="G461" s="156" t="n">
        <f aca="false">SUM(G462)</f>
        <v>0</v>
      </c>
      <c r="H461" s="156" t="n">
        <f aca="false">SUM(H462)</f>
        <v>0</v>
      </c>
      <c r="I461" s="156" t="n">
        <f aca="false">SUM(I462)</f>
        <v>0</v>
      </c>
      <c r="J461" s="156" t="n">
        <f aca="false">SUM(J462)</f>
        <v>0</v>
      </c>
      <c r="K461" s="156" t="n">
        <f aca="false">SUM(K462)</f>
        <v>0</v>
      </c>
      <c r="L461" s="156" t="n">
        <f aca="false">SUM(L462)</f>
        <v>500</v>
      </c>
      <c r="M461" s="156" t="n">
        <f aca="false">SUM(M462)</f>
        <v>500</v>
      </c>
    </row>
    <row r="462" s="161" customFormat="true" ht="12.75" hidden="false" customHeight="false" outlineLevel="0" collapsed="false">
      <c r="A462" s="157" t="n">
        <v>4241</v>
      </c>
      <c r="B462" s="173" t="n">
        <v>0</v>
      </c>
      <c r="C462" s="159" t="s">
        <v>152</v>
      </c>
      <c r="D462" s="160" t="n">
        <v>500</v>
      </c>
      <c r="E462" s="160" t="n">
        <v>500</v>
      </c>
      <c r="F462" s="160" t="n">
        <v>0</v>
      </c>
      <c r="G462" s="160" t="n">
        <v>0</v>
      </c>
      <c r="H462" s="160" t="n">
        <v>0</v>
      </c>
      <c r="I462" s="160" t="n">
        <v>0</v>
      </c>
      <c r="J462" s="160" t="n">
        <v>0</v>
      </c>
      <c r="K462" s="160" t="n">
        <v>0</v>
      </c>
      <c r="L462" s="160" t="n">
        <v>500</v>
      </c>
      <c r="M462" s="160" t="n">
        <v>500</v>
      </c>
    </row>
    <row r="463" customFormat="false" ht="12.75" hidden="false" customHeight="false" outlineLevel="0" collapsed="false">
      <c r="A463" s="153"/>
      <c r="B463" s="154"/>
      <c r="C463" s="155"/>
      <c r="D463" s="156"/>
      <c r="E463" s="168"/>
      <c r="F463" s="168"/>
      <c r="G463" s="168"/>
      <c r="H463" s="168"/>
      <c r="I463" s="168"/>
      <c r="J463" s="168"/>
      <c r="K463" s="168"/>
      <c r="L463" s="156"/>
      <c r="M463" s="156"/>
    </row>
    <row r="464" customFormat="false" ht="38.25" hidden="false" customHeight="false" outlineLevel="0" collapsed="false">
      <c r="A464" s="149" t="s">
        <v>187</v>
      </c>
      <c r="B464" s="150"/>
      <c r="C464" s="151" t="s">
        <v>188</v>
      </c>
      <c r="D464" s="152" t="n">
        <f aca="false">SUM(D465)</f>
        <v>0</v>
      </c>
      <c r="E464" s="152" t="n">
        <f aca="false">SUM(E465)</f>
        <v>0</v>
      </c>
      <c r="F464" s="152" t="n">
        <f aca="false">SUM(F465)</f>
        <v>0</v>
      </c>
      <c r="G464" s="152" t="n">
        <f aca="false">SUM(G465)</f>
        <v>0</v>
      </c>
      <c r="H464" s="152" t="n">
        <f aca="false">SUM(H465)</f>
        <v>0</v>
      </c>
      <c r="I464" s="152" t="n">
        <f aca="false">SUM(I465)</f>
        <v>0</v>
      </c>
      <c r="J464" s="152" t="n">
        <f aca="false">SUM(J465)</f>
        <v>0</v>
      </c>
      <c r="K464" s="152" t="n">
        <f aca="false">SUM(K465)</f>
        <v>0</v>
      </c>
      <c r="L464" s="152" t="n">
        <f aca="false">SUM(L465)</f>
        <v>0</v>
      </c>
      <c r="M464" s="152" t="n">
        <f aca="false">SUM(M465)</f>
        <v>0</v>
      </c>
    </row>
    <row r="465" customFormat="false" ht="12.75" hidden="false" customHeight="false" outlineLevel="0" collapsed="false">
      <c r="A465" s="153" t="n">
        <v>3</v>
      </c>
      <c r="B465" s="154"/>
      <c r="C465" s="155" t="s">
        <v>66</v>
      </c>
      <c r="D465" s="156" t="n">
        <f aca="false">SUM(D466)</f>
        <v>0</v>
      </c>
      <c r="E465" s="156" t="n">
        <f aca="false">SUM(E466)</f>
        <v>0</v>
      </c>
      <c r="F465" s="156" t="n">
        <f aca="false">SUM(F466)</f>
        <v>0</v>
      </c>
      <c r="G465" s="156" t="n">
        <f aca="false">SUM(G466)</f>
        <v>0</v>
      </c>
      <c r="H465" s="156" t="n">
        <f aca="false">SUM(H466)</f>
        <v>0</v>
      </c>
      <c r="I465" s="156" t="n">
        <f aca="false">SUM(I466)</f>
        <v>0</v>
      </c>
      <c r="J465" s="156" t="n">
        <f aca="false">SUM(J466)</f>
        <v>0</v>
      </c>
      <c r="K465" s="156" t="n">
        <f aca="false">SUM(K466)</f>
        <v>0</v>
      </c>
      <c r="L465" s="156" t="n">
        <f aca="false">SUM(L466)</f>
        <v>0</v>
      </c>
      <c r="M465" s="156" t="n">
        <f aca="false">SUM(M466)</f>
        <v>0</v>
      </c>
    </row>
    <row r="466" customFormat="false" ht="12.75" hidden="false" customHeight="false" outlineLevel="0" collapsed="false">
      <c r="A466" s="153" t="n">
        <v>32</v>
      </c>
      <c r="B466" s="154"/>
      <c r="C466" s="155" t="s">
        <v>67</v>
      </c>
      <c r="D466" s="156" t="n">
        <f aca="false">SUM(D467)</f>
        <v>0</v>
      </c>
      <c r="E466" s="156" t="n">
        <f aca="false">SUM(E467)</f>
        <v>0</v>
      </c>
      <c r="F466" s="156" t="n">
        <f aca="false">SUM(F467)</f>
        <v>0</v>
      </c>
      <c r="G466" s="156" t="n">
        <f aca="false">SUM(G467)</f>
        <v>0</v>
      </c>
      <c r="H466" s="156" t="n">
        <f aca="false">SUM(H467)</f>
        <v>0</v>
      </c>
      <c r="I466" s="156" t="n">
        <f aca="false">SUM(I467)</f>
        <v>0</v>
      </c>
      <c r="J466" s="156" t="n">
        <f aca="false">SUM(J467)</f>
        <v>0</v>
      </c>
      <c r="K466" s="156" t="n">
        <f aca="false">SUM(K467)</f>
        <v>0</v>
      </c>
      <c r="L466" s="156" t="n">
        <f aca="false">SUM(L467)</f>
        <v>0</v>
      </c>
      <c r="M466" s="156" t="n">
        <f aca="false">SUM(M467)</f>
        <v>0</v>
      </c>
    </row>
    <row r="467" customFormat="false" ht="12.75" hidden="false" customHeight="false" outlineLevel="0" collapsed="false">
      <c r="A467" s="153" t="n">
        <v>323</v>
      </c>
      <c r="B467" s="154"/>
      <c r="C467" s="155" t="s">
        <v>68</v>
      </c>
      <c r="D467" s="156" t="n">
        <f aca="false">SUM(D468:D469)</f>
        <v>0</v>
      </c>
      <c r="E467" s="156" t="n">
        <f aca="false">SUM(E468:E469)</f>
        <v>0</v>
      </c>
      <c r="F467" s="156" t="n">
        <f aca="false">SUM(F468:F469)</f>
        <v>0</v>
      </c>
      <c r="G467" s="156" t="n">
        <f aca="false">SUM(G468:G469)</f>
        <v>0</v>
      </c>
      <c r="H467" s="156" t="n">
        <f aca="false">SUM(H468:H469)</f>
        <v>0</v>
      </c>
      <c r="I467" s="156" t="n">
        <f aca="false">SUM(I468:I469)</f>
        <v>0</v>
      </c>
      <c r="J467" s="156" t="n">
        <f aca="false">SUM(J468:J469)</f>
        <v>0</v>
      </c>
      <c r="K467" s="156" t="n">
        <f aca="false">SUM(K468:K469)</f>
        <v>0</v>
      </c>
      <c r="L467" s="156" t="n">
        <f aca="false">SUM(L468:L469)</f>
        <v>0</v>
      </c>
      <c r="M467" s="156" t="n">
        <f aca="false">SUM(M468:M469)</f>
        <v>0</v>
      </c>
    </row>
    <row r="468" s="161" customFormat="true" ht="12.75" hidden="false" customHeight="false" outlineLevel="0" collapsed="false">
      <c r="A468" s="157" t="n">
        <v>3231</v>
      </c>
      <c r="B468" s="173" t="n">
        <v>0</v>
      </c>
      <c r="C468" s="159" t="s">
        <v>83</v>
      </c>
      <c r="D468" s="160" t="n">
        <v>0</v>
      </c>
      <c r="E468" s="160" t="n">
        <v>0</v>
      </c>
      <c r="F468" s="160" t="n">
        <v>0</v>
      </c>
      <c r="G468" s="160" t="n">
        <v>0</v>
      </c>
      <c r="H468" s="160" t="n">
        <v>0</v>
      </c>
      <c r="I468" s="160" t="n">
        <v>0</v>
      </c>
      <c r="J468" s="160" t="n">
        <v>0</v>
      </c>
      <c r="K468" s="160" t="n">
        <v>0</v>
      </c>
      <c r="L468" s="160" t="n">
        <v>0</v>
      </c>
      <c r="M468" s="160" t="n">
        <v>0</v>
      </c>
    </row>
    <row r="469" s="161" customFormat="true" ht="12.75" hidden="false" customHeight="false" outlineLevel="0" collapsed="false">
      <c r="A469" s="157" t="n">
        <v>3231</v>
      </c>
      <c r="B469" s="173" t="n">
        <v>0</v>
      </c>
      <c r="C469" s="159" t="s">
        <v>83</v>
      </c>
      <c r="D469" s="160" t="n">
        <v>0</v>
      </c>
      <c r="E469" s="160" t="n">
        <v>0</v>
      </c>
      <c r="F469" s="160" t="n">
        <v>0</v>
      </c>
      <c r="G469" s="160" t="n">
        <v>0</v>
      </c>
      <c r="H469" s="160" t="n">
        <v>0</v>
      </c>
      <c r="I469" s="160" t="n">
        <v>0</v>
      </c>
      <c r="J469" s="160" t="n">
        <v>0</v>
      </c>
      <c r="K469" s="160" t="n">
        <v>0</v>
      </c>
      <c r="L469" s="160" t="n">
        <v>0</v>
      </c>
      <c r="M469" s="160" t="n">
        <v>0</v>
      </c>
    </row>
    <row r="470" customFormat="false" ht="12.75" hidden="false" customHeight="false" outlineLevel="0" collapsed="false">
      <c r="A470" s="153"/>
      <c r="B470" s="154"/>
      <c r="C470" s="155"/>
      <c r="D470" s="156"/>
      <c r="E470" s="168"/>
      <c r="F470" s="168"/>
      <c r="G470" s="168"/>
      <c r="H470" s="168"/>
      <c r="I470" s="168"/>
      <c r="J470" s="168"/>
      <c r="K470" s="168"/>
      <c r="L470" s="156"/>
      <c r="M470" s="156"/>
    </row>
    <row r="471" customFormat="false" ht="12.75" hidden="false" customHeight="false" outlineLevel="0" collapsed="false">
      <c r="A471" s="149" t="s">
        <v>189</v>
      </c>
      <c r="B471" s="150"/>
      <c r="C471" s="151" t="s">
        <v>190</v>
      </c>
      <c r="D471" s="152" t="n">
        <f aca="false">SUM(D472)</f>
        <v>0</v>
      </c>
      <c r="E471" s="152" t="n">
        <f aca="false">SUM(E472)</f>
        <v>0</v>
      </c>
      <c r="F471" s="152" t="n">
        <f aca="false">SUM(F472)</f>
        <v>0</v>
      </c>
      <c r="G471" s="152" t="n">
        <f aca="false">SUM(G472)</f>
        <v>0</v>
      </c>
      <c r="H471" s="152" t="n">
        <f aca="false">SUM(H472)</f>
        <v>0</v>
      </c>
      <c r="I471" s="152" t="n">
        <f aca="false">SUM(I472)</f>
        <v>0</v>
      </c>
      <c r="J471" s="152" t="n">
        <f aca="false">SUM(J472)</f>
        <v>0</v>
      </c>
      <c r="K471" s="152" t="n">
        <f aca="false">SUM(K472)</f>
        <v>0</v>
      </c>
      <c r="L471" s="152" t="n">
        <f aca="false">SUM(L472)</f>
        <v>0</v>
      </c>
      <c r="M471" s="152" t="n">
        <f aca="false">SUM(M472)</f>
        <v>0</v>
      </c>
    </row>
    <row r="472" customFormat="false" ht="12.75" hidden="false" customHeight="false" outlineLevel="0" collapsed="false">
      <c r="A472" s="153" t="n">
        <v>3</v>
      </c>
      <c r="B472" s="154"/>
      <c r="C472" s="155" t="s">
        <v>66</v>
      </c>
      <c r="D472" s="156" t="n">
        <f aca="false">SUM(D473)</f>
        <v>0</v>
      </c>
      <c r="E472" s="156" t="n">
        <f aca="false">SUM(E473)</f>
        <v>0</v>
      </c>
      <c r="F472" s="156" t="n">
        <f aca="false">SUM(F473)</f>
        <v>0</v>
      </c>
      <c r="G472" s="156" t="n">
        <f aca="false">SUM(G473)</f>
        <v>0</v>
      </c>
      <c r="H472" s="156" t="n">
        <f aca="false">SUM(H473)</f>
        <v>0</v>
      </c>
      <c r="I472" s="156" t="n">
        <f aca="false">SUM(I473)</f>
        <v>0</v>
      </c>
      <c r="J472" s="156" t="n">
        <f aca="false">SUM(J473)</f>
        <v>0</v>
      </c>
      <c r="K472" s="156" t="n">
        <f aca="false">SUM(K473)</f>
        <v>0</v>
      </c>
      <c r="L472" s="156" t="n">
        <f aca="false">SUM(L473)</f>
        <v>0</v>
      </c>
      <c r="M472" s="156" t="n">
        <f aca="false">SUM(M473)</f>
        <v>0</v>
      </c>
    </row>
    <row r="473" customFormat="false" ht="12.75" hidden="false" customHeight="false" outlineLevel="0" collapsed="false">
      <c r="A473" s="153" t="n">
        <v>32</v>
      </c>
      <c r="B473" s="154"/>
      <c r="C473" s="155" t="s">
        <v>67</v>
      </c>
      <c r="D473" s="156" t="n">
        <f aca="false">SUM(D474)</f>
        <v>0</v>
      </c>
      <c r="E473" s="156" t="n">
        <f aca="false">SUM(E474)</f>
        <v>0</v>
      </c>
      <c r="F473" s="156" t="n">
        <f aca="false">SUM(F474)</f>
        <v>0</v>
      </c>
      <c r="G473" s="156" t="n">
        <f aca="false">SUM(G474)</f>
        <v>0</v>
      </c>
      <c r="H473" s="156" t="n">
        <f aca="false">SUM(H474)</f>
        <v>0</v>
      </c>
      <c r="I473" s="156" t="n">
        <f aca="false">SUM(I474)</f>
        <v>0</v>
      </c>
      <c r="J473" s="156" t="n">
        <f aca="false">SUM(J474)</f>
        <v>0</v>
      </c>
      <c r="K473" s="156" t="n">
        <f aca="false">SUM(K474)</f>
        <v>0</v>
      </c>
      <c r="L473" s="156" t="n">
        <f aca="false">SUM(L474)</f>
        <v>0</v>
      </c>
      <c r="M473" s="156" t="n">
        <f aca="false">SUM(M474)</f>
        <v>0</v>
      </c>
    </row>
    <row r="474" customFormat="false" ht="12.75" hidden="false" customHeight="false" outlineLevel="0" collapsed="false">
      <c r="A474" s="153" t="n">
        <v>323</v>
      </c>
      <c r="B474" s="154"/>
      <c r="C474" s="155" t="s">
        <v>68</v>
      </c>
      <c r="D474" s="156" t="n">
        <f aca="false">SUM(D475)</f>
        <v>0</v>
      </c>
      <c r="E474" s="156" t="n">
        <f aca="false">SUM(E475)</f>
        <v>0</v>
      </c>
      <c r="F474" s="156" t="n">
        <f aca="false">SUM(F475)</f>
        <v>0</v>
      </c>
      <c r="G474" s="156" t="n">
        <f aca="false">SUM(G475)</f>
        <v>0</v>
      </c>
      <c r="H474" s="156" t="n">
        <f aca="false">SUM(H475)</f>
        <v>0</v>
      </c>
      <c r="I474" s="156" t="n">
        <f aca="false">SUM(I475)</f>
        <v>0</v>
      </c>
      <c r="J474" s="156" t="n">
        <f aca="false">SUM(J475)</f>
        <v>0</v>
      </c>
      <c r="K474" s="156" t="n">
        <f aca="false">SUM(K475)</f>
        <v>0</v>
      </c>
      <c r="L474" s="156" t="n">
        <f aca="false">SUM(L475)</f>
        <v>0</v>
      </c>
      <c r="M474" s="156" t="n">
        <f aca="false">SUM(M475)</f>
        <v>0</v>
      </c>
    </row>
    <row r="475" s="161" customFormat="true" ht="12.75" hidden="false" customHeight="false" outlineLevel="0" collapsed="false">
      <c r="A475" s="157" t="n">
        <v>3239</v>
      </c>
      <c r="B475" s="173" t="n">
        <v>0</v>
      </c>
      <c r="C475" s="159" t="s">
        <v>89</v>
      </c>
      <c r="D475" s="160" t="n">
        <v>0</v>
      </c>
      <c r="E475" s="160" t="n">
        <v>0</v>
      </c>
      <c r="F475" s="160" t="n">
        <v>0</v>
      </c>
      <c r="G475" s="160" t="n">
        <v>0</v>
      </c>
      <c r="H475" s="160" t="n">
        <v>0</v>
      </c>
      <c r="I475" s="160" t="n">
        <v>0</v>
      </c>
      <c r="J475" s="160" t="n">
        <v>0</v>
      </c>
      <c r="K475" s="160" t="n">
        <v>0</v>
      </c>
      <c r="L475" s="160" t="n">
        <v>0</v>
      </c>
      <c r="M475" s="160" t="n">
        <v>0</v>
      </c>
    </row>
    <row r="476" customFormat="false" ht="12.75" hidden="false" customHeight="false" outlineLevel="0" collapsed="false">
      <c r="A476" s="153"/>
      <c r="B476" s="154"/>
      <c r="C476" s="155"/>
      <c r="D476" s="156"/>
      <c r="E476" s="168"/>
      <c r="F476" s="168"/>
      <c r="G476" s="168"/>
      <c r="H476" s="168"/>
      <c r="I476" s="168"/>
      <c r="J476" s="168"/>
      <c r="K476" s="168"/>
      <c r="L476" s="156"/>
      <c r="M476" s="156"/>
    </row>
    <row r="477" customFormat="false" ht="38.25" hidden="false" customHeight="false" outlineLevel="0" collapsed="false">
      <c r="A477" s="149" t="s">
        <v>191</v>
      </c>
      <c r="B477" s="150"/>
      <c r="C477" s="151" t="s">
        <v>192</v>
      </c>
      <c r="D477" s="152" t="n">
        <f aca="false">SUM(D478)</f>
        <v>0</v>
      </c>
      <c r="E477" s="152" t="n">
        <f aca="false">SUM(E478)</f>
        <v>0</v>
      </c>
      <c r="F477" s="152" t="n">
        <f aca="false">SUM(F478)</f>
        <v>0</v>
      </c>
      <c r="G477" s="152" t="n">
        <f aca="false">SUM(G478)</f>
        <v>0</v>
      </c>
      <c r="H477" s="152" t="n">
        <f aca="false">SUM(H478)</f>
        <v>0</v>
      </c>
      <c r="I477" s="152" t="n">
        <f aca="false">SUM(I478)</f>
        <v>0</v>
      </c>
      <c r="J477" s="152" t="n">
        <f aca="false">SUM(J478)</f>
        <v>0</v>
      </c>
      <c r="K477" s="152" t="n">
        <f aca="false">SUM(K478)</f>
        <v>0</v>
      </c>
      <c r="L477" s="152" t="n">
        <f aca="false">SUM(L478)</f>
        <v>0</v>
      </c>
      <c r="M477" s="152" t="n">
        <f aca="false">SUM(M478)</f>
        <v>0</v>
      </c>
    </row>
    <row r="478" customFormat="false" ht="12.75" hidden="false" customHeight="false" outlineLevel="0" collapsed="false">
      <c r="A478" s="153" t="n">
        <v>3</v>
      </c>
      <c r="B478" s="154"/>
      <c r="C478" s="155" t="s">
        <v>66</v>
      </c>
      <c r="D478" s="156" t="n">
        <f aca="false">SUM(D479)</f>
        <v>0</v>
      </c>
      <c r="E478" s="156" t="n">
        <f aca="false">SUM(E479)</f>
        <v>0</v>
      </c>
      <c r="F478" s="156" t="n">
        <f aca="false">SUM(F479)</f>
        <v>0</v>
      </c>
      <c r="G478" s="156" t="n">
        <f aca="false">SUM(G479)</f>
        <v>0</v>
      </c>
      <c r="H478" s="156" t="n">
        <f aca="false">SUM(H479)</f>
        <v>0</v>
      </c>
      <c r="I478" s="156" t="n">
        <f aca="false">SUM(I479)</f>
        <v>0</v>
      </c>
      <c r="J478" s="156" t="n">
        <f aca="false">SUM(J479)</f>
        <v>0</v>
      </c>
      <c r="K478" s="156" t="n">
        <f aca="false">SUM(K479)</f>
        <v>0</v>
      </c>
      <c r="L478" s="156" t="n">
        <f aca="false">SUM(L479)</f>
        <v>0</v>
      </c>
      <c r="M478" s="156" t="n">
        <f aca="false">SUM(M479)</f>
        <v>0</v>
      </c>
    </row>
    <row r="479" customFormat="false" ht="12.75" hidden="false" customHeight="false" outlineLevel="0" collapsed="false">
      <c r="A479" s="153" t="n">
        <v>32</v>
      </c>
      <c r="B479" s="154"/>
      <c r="C479" s="155" t="s">
        <v>67</v>
      </c>
      <c r="D479" s="156" t="n">
        <f aca="false">SUM(D480)</f>
        <v>0</v>
      </c>
      <c r="E479" s="156" t="n">
        <f aca="false">SUM(E480)</f>
        <v>0</v>
      </c>
      <c r="F479" s="156" t="n">
        <f aca="false">SUM(F480)</f>
        <v>0</v>
      </c>
      <c r="G479" s="156" t="n">
        <f aca="false">SUM(G480)</f>
        <v>0</v>
      </c>
      <c r="H479" s="156" t="n">
        <f aca="false">SUM(H480)</f>
        <v>0</v>
      </c>
      <c r="I479" s="156" t="n">
        <f aca="false">SUM(I480)</f>
        <v>0</v>
      </c>
      <c r="J479" s="156" t="n">
        <f aca="false">SUM(J480)</f>
        <v>0</v>
      </c>
      <c r="K479" s="156" t="n">
        <f aca="false">SUM(K480)</f>
        <v>0</v>
      </c>
      <c r="L479" s="156" t="n">
        <f aca="false">SUM(L480)</f>
        <v>0</v>
      </c>
      <c r="M479" s="156" t="n">
        <f aca="false">SUM(M480)</f>
        <v>0</v>
      </c>
    </row>
    <row r="480" customFormat="false" ht="12.75" hidden="false" customHeight="false" outlineLevel="0" collapsed="false">
      <c r="A480" s="153" t="n">
        <v>322</v>
      </c>
      <c r="B480" s="154"/>
      <c r="C480" s="155" t="s">
        <v>77</v>
      </c>
      <c r="D480" s="156" t="n">
        <f aca="false">SUM(D481)</f>
        <v>0</v>
      </c>
      <c r="E480" s="156" t="n">
        <f aca="false">SUM(E481)</f>
        <v>0</v>
      </c>
      <c r="F480" s="156" t="n">
        <f aca="false">SUM(F481)</f>
        <v>0</v>
      </c>
      <c r="G480" s="156" t="n">
        <f aca="false">SUM(G481)</f>
        <v>0</v>
      </c>
      <c r="H480" s="156" t="n">
        <f aca="false">SUM(H481)</f>
        <v>0</v>
      </c>
      <c r="I480" s="156" t="n">
        <f aca="false">SUM(I481)</f>
        <v>0</v>
      </c>
      <c r="J480" s="156" t="n">
        <f aca="false">SUM(J481)</f>
        <v>0</v>
      </c>
      <c r="K480" s="156" t="n">
        <f aca="false">SUM(K481)</f>
        <v>0</v>
      </c>
      <c r="L480" s="156" t="n">
        <f aca="false">SUM(L481)</f>
        <v>0</v>
      </c>
      <c r="M480" s="156" t="n">
        <f aca="false">SUM(M481)</f>
        <v>0</v>
      </c>
    </row>
    <row r="481" s="161" customFormat="true" ht="12.75" hidden="false" customHeight="false" outlineLevel="0" collapsed="false">
      <c r="A481" s="157" t="n">
        <v>3221</v>
      </c>
      <c r="B481" s="173" t="n">
        <v>0</v>
      </c>
      <c r="C481" s="159" t="s">
        <v>78</v>
      </c>
      <c r="D481" s="160" t="n">
        <v>0</v>
      </c>
      <c r="E481" s="160" t="n">
        <v>0</v>
      </c>
      <c r="F481" s="160" t="n">
        <v>0</v>
      </c>
      <c r="G481" s="160" t="n">
        <v>0</v>
      </c>
      <c r="H481" s="160" t="n">
        <v>0</v>
      </c>
      <c r="I481" s="160" t="n">
        <v>0</v>
      </c>
      <c r="J481" s="160" t="n">
        <v>0</v>
      </c>
      <c r="K481" s="160" t="n">
        <v>0</v>
      </c>
      <c r="L481" s="160" t="n">
        <v>0</v>
      </c>
      <c r="M481" s="160" t="n">
        <v>0</v>
      </c>
    </row>
    <row r="482" customFormat="false" ht="12.75" hidden="false" customHeight="false" outlineLevel="0" collapsed="false">
      <c r="A482" s="153"/>
      <c r="B482" s="154"/>
      <c r="C482" s="155"/>
      <c r="D482" s="156"/>
      <c r="E482" s="168"/>
      <c r="F482" s="168"/>
      <c r="G482" s="168"/>
      <c r="H482" s="168"/>
      <c r="I482" s="168"/>
      <c r="J482" s="168"/>
      <c r="K482" s="168"/>
      <c r="L482" s="156"/>
      <c r="M482" s="156"/>
    </row>
    <row r="483" customFormat="false" ht="12.75" hidden="false" customHeight="false" outlineLevel="0" collapsed="false">
      <c r="A483" s="185" t="s">
        <v>193</v>
      </c>
      <c r="B483" s="186"/>
      <c r="C483" s="151" t="s">
        <v>194</v>
      </c>
      <c r="D483" s="152" t="n">
        <f aca="false">SUM(D484)</f>
        <v>110000</v>
      </c>
      <c r="E483" s="152" t="n">
        <f aca="false">SUM(E484)</f>
        <v>110000</v>
      </c>
      <c r="F483" s="152" t="n">
        <f aca="false">SUM(F484)</f>
        <v>0</v>
      </c>
      <c r="G483" s="152" t="n">
        <f aca="false">SUM(G484)</f>
        <v>0</v>
      </c>
      <c r="H483" s="152" t="n">
        <f aca="false">SUM(H484)</f>
        <v>0</v>
      </c>
      <c r="I483" s="152" t="n">
        <f aca="false">SUM(I484)</f>
        <v>0</v>
      </c>
      <c r="J483" s="152" t="n">
        <f aca="false">SUM(J484)</f>
        <v>0</v>
      </c>
      <c r="K483" s="152" t="n">
        <f aca="false">SUM(K484)</f>
        <v>0</v>
      </c>
      <c r="L483" s="152" t="n">
        <f aca="false">SUM(L484)</f>
        <v>110000</v>
      </c>
      <c r="M483" s="152" t="n">
        <f aca="false">SUM(M484)</f>
        <v>110000</v>
      </c>
    </row>
    <row r="484" customFormat="false" ht="12.75" hidden="false" customHeight="false" outlineLevel="0" collapsed="false">
      <c r="A484" s="153" t="n">
        <v>3</v>
      </c>
      <c r="B484" s="154"/>
      <c r="C484" s="155" t="s">
        <v>66</v>
      </c>
      <c r="D484" s="156" t="n">
        <f aca="false">SUM(D485,D488,D491)</f>
        <v>110000</v>
      </c>
      <c r="E484" s="156" t="n">
        <f aca="false">SUM(E485,E488,E491)</f>
        <v>110000</v>
      </c>
      <c r="F484" s="156" t="n">
        <f aca="false">SUM(F485,F488,F491)</f>
        <v>0</v>
      </c>
      <c r="G484" s="156" t="n">
        <f aca="false">SUM(G485,G488,G491)</f>
        <v>0</v>
      </c>
      <c r="H484" s="156" t="n">
        <f aca="false">SUM(H485,H488,H491)</f>
        <v>0</v>
      </c>
      <c r="I484" s="156" t="n">
        <f aca="false">SUM(I485,I488,I491)</f>
        <v>0</v>
      </c>
      <c r="J484" s="156" t="n">
        <f aca="false">SUM(J485,J488,J491)</f>
        <v>0</v>
      </c>
      <c r="K484" s="156" t="n">
        <f aca="false">SUM(K485,K488,K491)</f>
        <v>0</v>
      </c>
      <c r="L484" s="156" t="n">
        <f aca="false">SUM(L485,L488,L491)</f>
        <v>110000</v>
      </c>
      <c r="M484" s="156" t="n">
        <f aca="false">SUM(M485,M488,M491)</f>
        <v>110000</v>
      </c>
    </row>
    <row r="485" customFormat="false" ht="12.75" hidden="false" customHeight="false" outlineLevel="0" collapsed="false">
      <c r="A485" s="153" t="n">
        <v>32</v>
      </c>
      <c r="B485" s="154"/>
      <c r="C485" s="155" t="s">
        <v>67</v>
      </c>
      <c r="D485" s="156" t="n">
        <f aca="false">SUM(D486)</f>
        <v>110000</v>
      </c>
      <c r="E485" s="156" t="n">
        <f aca="false">SUM(E486)</f>
        <v>110000</v>
      </c>
      <c r="F485" s="156" t="n">
        <f aca="false">SUM(F486)</f>
        <v>0</v>
      </c>
      <c r="G485" s="156" t="n">
        <f aca="false">SUM(G486)</f>
        <v>0</v>
      </c>
      <c r="H485" s="156" t="n">
        <f aca="false">SUM(H486)</f>
        <v>0</v>
      </c>
      <c r="I485" s="156" t="n">
        <f aca="false">SUM(I486)</f>
        <v>0</v>
      </c>
      <c r="J485" s="156" t="n">
        <f aca="false">SUM(J486)</f>
        <v>0</v>
      </c>
      <c r="K485" s="156" t="n">
        <f aca="false">SUM(K486)</f>
        <v>0</v>
      </c>
      <c r="L485" s="156" t="n">
        <f aca="false">SUM(L486)</f>
        <v>110000</v>
      </c>
      <c r="M485" s="156" t="n">
        <f aca="false">SUM(M486)</f>
        <v>110000</v>
      </c>
    </row>
    <row r="486" customFormat="false" ht="12.75" hidden="false" customHeight="false" outlineLevel="0" collapsed="false">
      <c r="A486" s="153" t="n">
        <v>322</v>
      </c>
      <c r="B486" s="154"/>
      <c r="C486" s="155" t="s">
        <v>77</v>
      </c>
      <c r="D486" s="156" t="n">
        <f aca="false">SUM(D487)</f>
        <v>110000</v>
      </c>
      <c r="E486" s="156" t="n">
        <f aca="false">SUM(E487)</f>
        <v>110000</v>
      </c>
      <c r="F486" s="156" t="n">
        <f aca="false">SUM(F487)</f>
        <v>0</v>
      </c>
      <c r="G486" s="156" t="n">
        <f aca="false">SUM(G487)</f>
        <v>0</v>
      </c>
      <c r="H486" s="156" t="n">
        <f aca="false">SUM(H487)</f>
        <v>0</v>
      </c>
      <c r="I486" s="156" t="n">
        <f aca="false">SUM(I487)</f>
        <v>0</v>
      </c>
      <c r="J486" s="156" t="n">
        <f aca="false">SUM(J487)</f>
        <v>0</v>
      </c>
      <c r="K486" s="156" t="n">
        <f aca="false">SUM(K487)</f>
        <v>0</v>
      </c>
      <c r="L486" s="156" t="n">
        <f aca="false">SUM(L487)</f>
        <v>110000</v>
      </c>
      <c r="M486" s="156" t="n">
        <f aca="false">SUM(M487)</f>
        <v>110000</v>
      </c>
    </row>
    <row r="487" s="161" customFormat="true" ht="12.75" hidden="false" customHeight="false" outlineLevel="0" collapsed="false">
      <c r="A487" s="157" t="n">
        <v>3222</v>
      </c>
      <c r="B487" s="173" t="n">
        <v>0</v>
      </c>
      <c r="C487" s="159" t="s">
        <v>117</v>
      </c>
      <c r="D487" s="187" t="n">
        <v>110000</v>
      </c>
      <c r="E487" s="187" t="n">
        <v>110000</v>
      </c>
      <c r="F487" s="187" t="n">
        <v>0</v>
      </c>
      <c r="G487" s="187" t="n">
        <v>0</v>
      </c>
      <c r="H487" s="187" t="n">
        <v>0</v>
      </c>
      <c r="I487" s="187" t="n">
        <v>0</v>
      </c>
      <c r="J487" s="187" t="n">
        <v>0</v>
      </c>
      <c r="K487" s="187" t="n">
        <v>0</v>
      </c>
      <c r="L487" s="187" t="n">
        <v>110000</v>
      </c>
      <c r="M487" s="187" t="n">
        <v>110000</v>
      </c>
    </row>
    <row r="488" customFormat="false" ht="25.5" hidden="false" customHeight="false" outlineLevel="0" collapsed="false">
      <c r="A488" s="153" t="n">
        <v>36</v>
      </c>
      <c r="B488" s="154"/>
      <c r="C488" s="155" t="s">
        <v>141</v>
      </c>
      <c r="D488" s="156" t="n">
        <f aca="false">SUM(D489)</f>
        <v>0</v>
      </c>
      <c r="E488" s="156" t="n">
        <f aca="false">SUM(E489)</f>
        <v>0</v>
      </c>
      <c r="F488" s="156" t="n">
        <f aca="false">SUM(F489)</f>
        <v>0</v>
      </c>
      <c r="G488" s="156" t="n">
        <f aca="false">SUM(G489)</f>
        <v>0</v>
      </c>
      <c r="H488" s="156" t="n">
        <f aca="false">SUM(H489)</f>
        <v>0</v>
      </c>
      <c r="I488" s="156" t="n">
        <f aca="false">SUM(I489)</f>
        <v>0</v>
      </c>
      <c r="J488" s="156" t="n">
        <f aca="false">SUM(J489)</f>
        <v>0</v>
      </c>
      <c r="K488" s="156" t="n">
        <f aca="false">SUM(K489)</f>
        <v>0</v>
      </c>
      <c r="L488" s="156" t="n">
        <f aca="false">SUM(L489)</f>
        <v>0</v>
      </c>
      <c r="M488" s="156" t="n">
        <f aca="false">SUM(M489)</f>
        <v>0</v>
      </c>
    </row>
    <row r="489" customFormat="false" ht="25.5" hidden="false" customHeight="false" outlineLevel="0" collapsed="false">
      <c r="A489" s="153" t="n">
        <v>366</v>
      </c>
      <c r="B489" s="154"/>
      <c r="C489" s="155" t="s">
        <v>142</v>
      </c>
      <c r="D489" s="156" t="n">
        <f aca="false">SUM(D490)</f>
        <v>0</v>
      </c>
      <c r="E489" s="156" t="n">
        <f aca="false">SUM(E490)</f>
        <v>0</v>
      </c>
      <c r="F489" s="156" t="n">
        <f aca="false">SUM(F490)</f>
        <v>0</v>
      </c>
      <c r="G489" s="156" t="n">
        <f aca="false">SUM(G490)</f>
        <v>0</v>
      </c>
      <c r="H489" s="156" t="n">
        <f aca="false">SUM(H490)</f>
        <v>0</v>
      </c>
      <c r="I489" s="156" t="n">
        <f aca="false">SUM(I490)</f>
        <v>0</v>
      </c>
      <c r="J489" s="156" t="n">
        <f aca="false">SUM(J490)</f>
        <v>0</v>
      </c>
      <c r="K489" s="156" t="n">
        <f aca="false">SUM(K490)</f>
        <v>0</v>
      </c>
      <c r="L489" s="156" t="n">
        <f aca="false">SUM(L490)</f>
        <v>0</v>
      </c>
      <c r="M489" s="156" t="n">
        <f aca="false">SUM(M490)</f>
        <v>0</v>
      </c>
    </row>
    <row r="490" s="161" customFormat="true" ht="25.5" hidden="false" customHeight="false" outlineLevel="0" collapsed="false">
      <c r="A490" s="157" t="n">
        <v>3661</v>
      </c>
      <c r="B490" s="173" t="n">
        <v>0</v>
      </c>
      <c r="C490" s="159" t="s">
        <v>143</v>
      </c>
      <c r="D490" s="188" t="n">
        <v>0</v>
      </c>
      <c r="E490" s="188" t="n">
        <v>0</v>
      </c>
      <c r="F490" s="188" t="n">
        <v>0</v>
      </c>
      <c r="G490" s="188" t="n">
        <v>0</v>
      </c>
      <c r="H490" s="188" t="n">
        <v>0</v>
      </c>
      <c r="I490" s="188" t="n">
        <v>0</v>
      </c>
      <c r="J490" s="188" t="n">
        <v>0</v>
      </c>
      <c r="K490" s="188" t="n">
        <v>0</v>
      </c>
      <c r="L490" s="188" t="n">
        <v>0</v>
      </c>
      <c r="M490" s="188" t="n">
        <v>0</v>
      </c>
    </row>
    <row r="491" customFormat="false" ht="25.5" hidden="false" customHeight="false" outlineLevel="0" collapsed="false">
      <c r="A491" s="153" t="n">
        <v>37</v>
      </c>
      <c r="B491" s="154"/>
      <c r="C491" s="155" t="s">
        <v>195</v>
      </c>
      <c r="D491" s="156" t="n">
        <f aca="false">SUM(D492)</f>
        <v>0</v>
      </c>
      <c r="E491" s="156" t="n">
        <f aca="false">SUM(E492)</f>
        <v>0</v>
      </c>
      <c r="F491" s="156" t="n">
        <f aca="false">SUM(F492)</f>
        <v>0</v>
      </c>
      <c r="G491" s="156" t="n">
        <f aca="false">SUM(G492)</f>
        <v>0</v>
      </c>
      <c r="H491" s="156" t="n">
        <f aca="false">SUM(H492)</f>
        <v>0</v>
      </c>
      <c r="I491" s="156" t="n">
        <f aca="false">SUM(I492)</f>
        <v>0</v>
      </c>
      <c r="J491" s="156" t="n">
        <f aca="false">SUM(J492)</f>
        <v>0</v>
      </c>
      <c r="K491" s="156" t="n">
        <f aca="false">SUM(K492)</f>
        <v>0</v>
      </c>
      <c r="L491" s="156" t="n">
        <f aca="false">SUM(L492)</f>
        <v>0</v>
      </c>
      <c r="M491" s="156" t="n">
        <f aca="false">SUM(M492)</f>
        <v>0</v>
      </c>
    </row>
    <row r="492" customFormat="false" ht="25.5" hidden="false" customHeight="false" outlineLevel="0" collapsed="false">
      <c r="A492" s="153" t="n">
        <v>372</v>
      </c>
      <c r="B492" s="154"/>
      <c r="C492" s="155" t="s">
        <v>196</v>
      </c>
      <c r="D492" s="156" t="n">
        <f aca="false">SUM(D493)</f>
        <v>0</v>
      </c>
      <c r="E492" s="156" t="n">
        <f aca="false">SUM(E493)</f>
        <v>0</v>
      </c>
      <c r="F492" s="156" t="n">
        <f aca="false">SUM(F493)</f>
        <v>0</v>
      </c>
      <c r="G492" s="156" t="n">
        <f aca="false">SUM(G493)</f>
        <v>0</v>
      </c>
      <c r="H492" s="156" t="n">
        <f aca="false">SUM(H493)</f>
        <v>0</v>
      </c>
      <c r="I492" s="156" t="n">
        <f aca="false">SUM(I493)</f>
        <v>0</v>
      </c>
      <c r="J492" s="156" t="n">
        <f aca="false">SUM(J493)</f>
        <v>0</v>
      </c>
      <c r="K492" s="156" t="n">
        <f aca="false">SUM(K493)</f>
        <v>0</v>
      </c>
      <c r="L492" s="156" t="n">
        <f aca="false">SUM(L493)</f>
        <v>0</v>
      </c>
      <c r="M492" s="156" t="n">
        <f aca="false">SUM(M493)</f>
        <v>0</v>
      </c>
    </row>
    <row r="493" s="161" customFormat="true" ht="12.75" hidden="false" customHeight="false" outlineLevel="0" collapsed="false">
      <c r="A493" s="157" t="n">
        <v>3722</v>
      </c>
      <c r="B493" s="173" t="n">
        <v>0</v>
      </c>
      <c r="C493" s="159" t="s">
        <v>197</v>
      </c>
      <c r="D493" s="160" t="n">
        <v>0</v>
      </c>
      <c r="E493" s="160" t="n">
        <v>0</v>
      </c>
      <c r="F493" s="160" t="n">
        <v>0</v>
      </c>
      <c r="G493" s="160" t="n">
        <v>0</v>
      </c>
      <c r="H493" s="160" t="n">
        <v>0</v>
      </c>
      <c r="I493" s="160" t="n">
        <v>0</v>
      </c>
      <c r="J493" s="160" t="n">
        <v>0</v>
      </c>
      <c r="K493" s="160" t="n">
        <v>0</v>
      </c>
      <c r="L493" s="160" t="n">
        <v>0</v>
      </c>
      <c r="M493" s="160" t="n">
        <v>0</v>
      </c>
    </row>
    <row r="494" customFormat="false" ht="12.75" hidden="false" customHeight="false" outlineLevel="0" collapsed="false">
      <c r="A494" s="153"/>
      <c r="B494" s="154"/>
      <c r="C494" s="155"/>
      <c r="D494" s="156"/>
      <c r="E494" s="168"/>
      <c r="F494" s="168"/>
      <c r="G494" s="168"/>
      <c r="H494" s="168"/>
      <c r="I494" s="168"/>
      <c r="J494" s="168"/>
      <c r="K494" s="168"/>
      <c r="L494" s="156"/>
      <c r="M494" s="156"/>
    </row>
    <row r="495" customFormat="false" ht="12.75" hidden="false" customHeight="false" outlineLevel="0" collapsed="false">
      <c r="A495" s="149" t="s">
        <v>198</v>
      </c>
      <c r="B495" s="150"/>
      <c r="C495" s="151" t="s">
        <v>199</v>
      </c>
      <c r="D495" s="172" t="n">
        <f aca="false">SUM(D496)</f>
        <v>0</v>
      </c>
      <c r="E495" s="172" t="n">
        <f aca="false">SUM(E496)</f>
        <v>0</v>
      </c>
      <c r="F495" s="172" t="n">
        <f aca="false">SUM(F496)</f>
        <v>0</v>
      </c>
      <c r="G495" s="172" t="n">
        <f aca="false">SUM(G496)</f>
        <v>0</v>
      </c>
      <c r="H495" s="172" t="n">
        <f aca="false">SUM(H496)</f>
        <v>0</v>
      </c>
      <c r="I495" s="172" t="n">
        <f aca="false">SUM(I496)</f>
        <v>0</v>
      </c>
      <c r="J495" s="172" t="n">
        <f aca="false">SUM(J496)</f>
        <v>0</v>
      </c>
      <c r="K495" s="172" t="n">
        <f aca="false">SUM(K496)</f>
        <v>0</v>
      </c>
      <c r="L495" s="172" t="n">
        <f aca="false">SUM(L496)</f>
        <v>0</v>
      </c>
      <c r="M495" s="172" t="n">
        <f aca="false">SUM(M496)</f>
        <v>0</v>
      </c>
    </row>
    <row r="496" customFormat="false" ht="12.75" hidden="false" customHeight="false" outlineLevel="0" collapsed="false">
      <c r="A496" s="153" t="n">
        <v>3</v>
      </c>
      <c r="B496" s="154"/>
      <c r="C496" s="155" t="s">
        <v>66</v>
      </c>
      <c r="D496" s="164" t="n">
        <f aca="false">SUM(D497,D508,D519)</f>
        <v>0</v>
      </c>
      <c r="E496" s="164" t="n">
        <f aca="false">SUM(E497,E508,E519)</f>
        <v>0</v>
      </c>
      <c r="F496" s="164" t="n">
        <f aca="false">SUM(F497,F508,F519)</f>
        <v>0</v>
      </c>
      <c r="G496" s="164" t="n">
        <f aca="false">SUM(G497,G508,G519)</f>
        <v>0</v>
      </c>
      <c r="H496" s="164" t="n">
        <f aca="false">SUM(H497,H508,H519)</f>
        <v>0</v>
      </c>
      <c r="I496" s="164" t="n">
        <f aca="false">SUM(I497,I508,I519)</f>
        <v>0</v>
      </c>
      <c r="J496" s="164" t="n">
        <f aca="false">SUM(J497,J508,J519)</f>
        <v>0</v>
      </c>
      <c r="K496" s="164" t="n">
        <f aca="false">SUM(K497,K508,K519)</f>
        <v>0</v>
      </c>
      <c r="L496" s="164" t="n">
        <f aca="false">SUM(L497,L508,L519)</f>
        <v>0</v>
      </c>
      <c r="M496" s="164" t="n">
        <f aca="false">SUM(M497,M508,M519)</f>
        <v>0</v>
      </c>
    </row>
    <row r="497" customFormat="false" ht="12.75" hidden="false" customHeight="false" outlineLevel="0" collapsed="false">
      <c r="A497" s="153" t="n">
        <v>31</v>
      </c>
      <c r="B497" s="154"/>
      <c r="C497" s="155" t="s">
        <v>131</v>
      </c>
      <c r="D497" s="164" t="n">
        <f aca="false">SUM(D498,D501,D503)</f>
        <v>0</v>
      </c>
      <c r="E497" s="164" t="n">
        <f aca="false">SUM(E498,E501,E503)</f>
        <v>0</v>
      </c>
      <c r="F497" s="164" t="n">
        <f aca="false">SUM(F498,F501,F503)</f>
        <v>0</v>
      </c>
      <c r="G497" s="164" t="n">
        <f aca="false">SUM(G498,G501,G503)</f>
        <v>0</v>
      </c>
      <c r="H497" s="164" t="n">
        <f aca="false">SUM(H498,H501,H503)</f>
        <v>0</v>
      </c>
      <c r="I497" s="164" t="n">
        <f aca="false">SUM(I498,I501,I503)</f>
        <v>0</v>
      </c>
      <c r="J497" s="164" t="n">
        <f aca="false">SUM(J498,J501,J503)</f>
        <v>0</v>
      </c>
      <c r="K497" s="164" t="n">
        <f aca="false">SUM(K498,K501,K503)</f>
        <v>0</v>
      </c>
      <c r="L497" s="164" t="n">
        <f aca="false">SUM(L498,L501,L503)</f>
        <v>0</v>
      </c>
      <c r="M497" s="164" t="n">
        <f aca="false">SUM(M498,M501,M503)</f>
        <v>0</v>
      </c>
    </row>
    <row r="498" customFormat="false" ht="12.75" hidden="false" customHeight="false" outlineLevel="0" collapsed="false">
      <c r="A498" s="153" t="n">
        <v>311</v>
      </c>
      <c r="B498" s="154"/>
      <c r="C498" s="155" t="s">
        <v>132</v>
      </c>
      <c r="D498" s="164" t="n">
        <f aca="false">SUM(D499:D500)</f>
        <v>0</v>
      </c>
      <c r="E498" s="164" t="n">
        <f aca="false">SUM(E499:E500)</f>
        <v>0</v>
      </c>
      <c r="F498" s="164" t="n">
        <f aca="false">SUM(F499:F500)</f>
        <v>0</v>
      </c>
      <c r="G498" s="164" t="n">
        <f aca="false">SUM(G499:G500)</f>
        <v>0</v>
      </c>
      <c r="H498" s="164" t="n">
        <f aca="false">SUM(H499:H500)</f>
        <v>0</v>
      </c>
      <c r="I498" s="164" t="n">
        <f aca="false">SUM(I499:I500)</f>
        <v>0</v>
      </c>
      <c r="J498" s="164" t="n">
        <f aca="false">SUM(J499:J500)</f>
        <v>0</v>
      </c>
      <c r="K498" s="164" t="n">
        <f aca="false">SUM(K499:K500)</f>
        <v>0</v>
      </c>
      <c r="L498" s="164" t="n">
        <f aca="false">SUM(L499:L500)</f>
        <v>0</v>
      </c>
      <c r="M498" s="164" t="n">
        <f aca="false">SUM(M499:M500)</f>
        <v>0</v>
      </c>
    </row>
    <row r="499" s="161" customFormat="true" ht="12.75" hidden="false" customHeight="false" outlineLevel="0" collapsed="false">
      <c r="A499" s="157" t="n">
        <v>3111</v>
      </c>
      <c r="B499" s="173" t="n">
        <v>0</v>
      </c>
      <c r="C499" s="159" t="s">
        <v>133</v>
      </c>
      <c r="D499" s="160" t="n">
        <v>0</v>
      </c>
      <c r="E499" s="160" t="n">
        <v>0</v>
      </c>
      <c r="F499" s="160" t="n">
        <v>0</v>
      </c>
      <c r="G499" s="160" t="n">
        <v>0</v>
      </c>
      <c r="H499" s="160" t="n">
        <v>0</v>
      </c>
      <c r="I499" s="160" t="n">
        <v>0</v>
      </c>
      <c r="J499" s="160" t="n">
        <v>0</v>
      </c>
      <c r="K499" s="160" t="n">
        <v>0</v>
      </c>
      <c r="L499" s="160" t="n">
        <v>0</v>
      </c>
      <c r="M499" s="160" t="n">
        <v>0</v>
      </c>
    </row>
    <row r="500" s="161" customFormat="true" ht="12.75" hidden="false" customHeight="false" outlineLevel="0" collapsed="false">
      <c r="A500" s="157" t="n">
        <v>3111</v>
      </c>
      <c r="B500" s="173" t="n">
        <v>0</v>
      </c>
      <c r="C500" s="159" t="s">
        <v>133</v>
      </c>
      <c r="D500" s="160" t="n">
        <v>0</v>
      </c>
      <c r="E500" s="160" t="n">
        <v>0</v>
      </c>
      <c r="F500" s="160" t="n">
        <v>0</v>
      </c>
      <c r="G500" s="160" t="n">
        <v>0</v>
      </c>
      <c r="H500" s="160" t="n">
        <v>0</v>
      </c>
      <c r="I500" s="160" t="n">
        <v>0</v>
      </c>
      <c r="J500" s="160" t="n">
        <v>0</v>
      </c>
      <c r="K500" s="160" t="n">
        <v>0</v>
      </c>
      <c r="L500" s="160" t="n">
        <v>0</v>
      </c>
      <c r="M500" s="160" t="n">
        <v>0</v>
      </c>
    </row>
    <row r="501" customFormat="false" ht="12.75" hidden="false" customHeight="false" outlineLevel="0" collapsed="false">
      <c r="A501" s="153" t="n">
        <v>312</v>
      </c>
      <c r="B501" s="154"/>
      <c r="C501" s="155" t="s">
        <v>135</v>
      </c>
      <c r="D501" s="164" t="n">
        <f aca="false">SUM(D502)</f>
        <v>0</v>
      </c>
      <c r="E501" s="164" t="n">
        <f aca="false">SUM(E502)</f>
        <v>0</v>
      </c>
      <c r="F501" s="164" t="n">
        <f aca="false">SUM(F502)</f>
        <v>0</v>
      </c>
      <c r="G501" s="164" t="n">
        <f aca="false">SUM(G502)</f>
        <v>0</v>
      </c>
      <c r="H501" s="164" t="n">
        <f aca="false">SUM(H502)</f>
        <v>0</v>
      </c>
      <c r="I501" s="164" t="n">
        <f aca="false">SUM(I502)</f>
        <v>0</v>
      </c>
      <c r="J501" s="164" t="n">
        <f aca="false">SUM(J502)</f>
        <v>0</v>
      </c>
      <c r="K501" s="164" t="n">
        <f aca="false">SUM(K502)</f>
        <v>0</v>
      </c>
      <c r="L501" s="164" t="n">
        <f aca="false">SUM(L502)</f>
        <v>0</v>
      </c>
      <c r="M501" s="164" t="n">
        <f aca="false">SUM(M502)</f>
        <v>0</v>
      </c>
    </row>
    <row r="502" s="161" customFormat="true" ht="12.75" hidden="false" customHeight="false" outlineLevel="0" collapsed="false">
      <c r="A502" s="157" t="n">
        <v>3121</v>
      </c>
      <c r="B502" s="173" t="n">
        <v>0</v>
      </c>
      <c r="C502" s="159" t="s">
        <v>135</v>
      </c>
      <c r="D502" s="160" t="n">
        <v>0</v>
      </c>
      <c r="E502" s="160" t="n">
        <v>0</v>
      </c>
      <c r="F502" s="160" t="n">
        <v>0</v>
      </c>
      <c r="G502" s="160" t="n">
        <v>0</v>
      </c>
      <c r="H502" s="160" t="n">
        <v>0</v>
      </c>
      <c r="I502" s="160" t="n">
        <v>0</v>
      </c>
      <c r="J502" s="160" t="n">
        <v>0</v>
      </c>
      <c r="K502" s="160" t="n">
        <v>0</v>
      </c>
      <c r="L502" s="160" t="n">
        <v>0</v>
      </c>
      <c r="M502" s="160" t="n">
        <v>0</v>
      </c>
    </row>
    <row r="503" customFormat="false" ht="12.75" hidden="false" customHeight="false" outlineLevel="0" collapsed="false">
      <c r="A503" s="153" t="n">
        <v>313</v>
      </c>
      <c r="B503" s="154"/>
      <c r="C503" s="155" t="s">
        <v>136</v>
      </c>
      <c r="D503" s="164" t="n">
        <f aca="false">SUM(D504:D507)</f>
        <v>0</v>
      </c>
      <c r="E503" s="164" t="n">
        <f aca="false">SUM(E504:E507)</f>
        <v>0</v>
      </c>
      <c r="F503" s="164" t="n">
        <f aca="false">SUM(F504:F507)</f>
        <v>0</v>
      </c>
      <c r="G503" s="164" t="n">
        <f aca="false">SUM(G504:G507)</f>
        <v>0</v>
      </c>
      <c r="H503" s="164" t="n">
        <f aca="false">SUM(H504:H507)</f>
        <v>0</v>
      </c>
      <c r="I503" s="164" t="n">
        <f aca="false">SUM(I504:I507)</f>
        <v>0</v>
      </c>
      <c r="J503" s="164" t="n">
        <f aca="false">SUM(J504:J507)</f>
        <v>0</v>
      </c>
      <c r="K503" s="164" t="n">
        <f aca="false">SUM(K504:K507)</f>
        <v>0</v>
      </c>
      <c r="L503" s="164" t="n">
        <f aca="false">SUM(L504:L507)</f>
        <v>0</v>
      </c>
      <c r="M503" s="164" t="n">
        <f aca="false">SUM(M504:M507)</f>
        <v>0</v>
      </c>
    </row>
    <row r="504" s="161" customFormat="true" ht="25.5" hidden="false" customHeight="false" outlineLevel="0" collapsed="false">
      <c r="A504" s="157" t="n">
        <v>3132</v>
      </c>
      <c r="B504" s="173" t="n">
        <v>0</v>
      </c>
      <c r="C504" s="159" t="s">
        <v>137</v>
      </c>
      <c r="D504" s="160" t="n">
        <v>0</v>
      </c>
      <c r="E504" s="160" t="n">
        <v>0</v>
      </c>
      <c r="F504" s="160" t="n">
        <v>0</v>
      </c>
      <c r="G504" s="160" t="n">
        <v>0</v>
      </c>
      <c r="H504" s="160" t="n">
        <v>0</v>
      </c>
      <c r="I504" s="160" t="n">
        <v>0</v>
      </c>
      <c r="J504" s="160" t="n">
        <v>0</v>
      </c>
      <c r="K504" s="160" t="n">
        <v>0</v>
      </c>
      <c r="L504" s="160" t="n">
        <v>0</v>
      </c>
      <c r="M504" s="160" t="n">
        <v>0</v>
      </c>
    </row>
    <row r="505" s="161" customFormat="true" ht="25.5" hidden="false" customHeight="false" outlineLevel="0" collapsed="false">
      <c r="A505" s="157" t="n">
        <v>3132</v>
      </c>
      <c r="B505" s="173" t="n">
        <v>0</v>
      </c>
      <c r="C505" s="159" t="s">
        <v>137</v>
      </c>
      <c r="D505" s="160" t="n">
        <v>0</v>
      </c>
      <c r="E505" s="160" t="n">
        <v>0</v>
      </c>
      <c r="F505" s="160" t="n">
        <v>0</v>
      </c>
      <c r="G505" s="160" t="n">
        <v>0</v>
      </c>
      <c r="H505" s="160" t="n">
        <v>0</v>
      </c>
      <c r="I505" s="160" t="n">
        <v>0</v>
      </c>
      <c r="J505" s="160" t="n">
        <v>0</v>
      </c>
      <c r="K505" s="160" t="n">
        <v>0</v>
      </c>
      <c r="L505" s="160" t="n">
        <v>0</v>
      </c>
      <c r="M505" s="160" t="n">
        <v>0</v>
      </c>
    </row>
    <row r="506" s="161" customFormat="true" ht="25.5" hidden="false" customHeight="false" outlineLevel="0" collapsed="false">
      <c r="A506" s="157" t="n">
        <v>3133</v>
      </c>
      <c r="B506" s="173" t="n">
        <v>0</v>
      </c>
      <c r="C506" s="159" t="s">
        <v>138</v>
      </c>
      <c r="D506" s="160" t="n">
        <v>0</v>
      </c>
      <c r="E506" s="160" t="n">
        <v>0</v>
      </c>
      <c r="F506" s="160" t="n">
        <v>0</v>
      </c>
      <c r="G506" s="160" t="n">
        <v>0</v>
      </c>
      <c r="H506" s="160" t="n">
        <v>0</v>
      </c>
      <c r="I506" s="160" t="n">
        <v>0</v>
      </c>
      <c r="J506" s="160" t="n">
        <v>0</v>
      </c>
      <c r="K506" s="160" t="n">
        <v>0</v>
      </c>
      <c r="L506" s="160" t="n">
        <v>0</v>
      </c>
      <c r="M506" s="160" t="n">
        <v>0</v>
      </c>
    </row>
    <row r="507" s="161" customFormat="true" ht="25.5" hidden="false" customHeight="false" outlineLevel="0" collapsed="false">
      <c r="A507" s="157" t="n">
        <v>3133</v>
      </c>
      <c r="B507" s="173" t="n">
        <v>0</v>
      </c>
      <c r="C507" s="159" t="s">
        <v>138</v>
      </c>
      <c r="D507" s="160" t="n">
        <v>0</v>
      </c>
      <c r="E507" s="160" t="n">
        <v>0</v>
      </c>
      <c r="F507" s="160" t="n">
        <v>0</v>
      </c>
      <c r="G507" s="160" t="n">
        <v>0</v>
      </c>
      <c r="H507" s="160" t="n">
        <v>0</v>
      </c>
      <c r="I507" s="160" t="n">
        <v>0</v>
      </c>
      <c r="J507" s="160" t="n">
        <v>0</v>
      </c>
      <c r="K507" s="160" t="n">
        <v>0</v>
      </c>
      <c r="L507" s="160" t="n">
        <v>0</v>
      </c>
      <c r="M507" s="160" t="n">
        <v>0</v>
      </c>
    </row>
    <row r="508" customFormat="false" ht="12.75" hidden="false" customHeight="false" outlineLevel="0" collapsed="false">
      <c r="A508" s="153" t="n">
        <v>32</v>
      </c>
      <c r="B508" s="154"/>
      <c r="C508" s="155" t="s">
        <v>67</v>
      </c>
      <c r="D508" s="164" t="n">
        <f aca="false">SUM(D509,D512,D516)</f>
        <v>0</v>
      </c>
      <c r="E508" s="164" t="n">
        <f aca="false">SUM(E509,E512,E516)</f>
        <v>0</v>
      </c>
      <c r="F508" s="164" t="n">
        <f aca="false">SUM(F509,F512,F516)</f>
        <v>0</v>
      </c>
      <c r="G508" s="164" t="n">
        <f aca="false">SUM(G509,G512,G516)</f>
        <v>0</v>
      </c>
      <c r="H508" s="164" t="n">
        <f aca="false">SUM(H509,H512,H516)</f>
        <v>0</v>
      </c>
      <c r="I508" s="164" t="n">
        <f aca="false">SUM(I509,I512,I516)</f>
        <v>0</v>
      </c>
      <c r="J508" s="164" t="n">
        <f aca="false">SUM(J509,J512,J516)</f>
        <v>0</v>
      </c>
      <c r="K508" s="164" t="n">
        <f aca="false">SUM(K509,K512,K516)</f>
        <v>0</v>
      </c>
      <c r="L508" s="164" t="n">
        <f aca="false">SUM(L509,L512,L516)</f>
        <v>0</v>
      </c>
      <c r="M508" s="164" t="n">
        <f aca="false">SUM(M509,M512,M516)</f>
        <v>0</v>
      </c>
    </row>
    <row r="509" customFormat="false" ht="12.75" hidden="false" customHeight="false" outlineLevel="0" collapsed="false">
      <c r="A509" s="153" t="n">
        <v>321</v>
      </c>
      <c r="B509" s="154"/>
      <c r="C509" s="155" t="s">
        <v>73</v>
      </c>
      <c r="D509" s="164" t="n">
        <f aca="false">SUM(D510:D511)</f>
        <v>0</v>
      </c>
      <c r="E509" s="164" t="n">
        <f aca="false">SUM(E510:E511)</f>
        <v>0</v>
      </c>
      <c r="F509" s="164" t="n">
        <f aca="false">SUM(F510:F511)</f>
        <v>0</v>
      </c>
      <c r="G509" s="164" t="n">
        <f aca="false">SUM(G510:G511)</f>
        <v>0</v>
      </c>
      <c r="H509" s="164" t="n">
        <f aca="false">SUM(H510:H511)</f>
        <v>0</v>
      </c>
      <c r="I509" s="164" t="n">
        <f aca="false">SUM(I510:I511)</f>
        <v>0</v>
      </c>
      <c r="J509" s="164" t="n">
        <f aca="false">SUM(J510:J511)</f>
        <v>0</v>
      </c>
      <c r="K509" s="164" t="n">
        <f aca="false">SUM(K510:K511)</f>
        <v>0</v>
      </c>
      <c r="L509" s="164" t="n">
        <f aca="false">SUM(L510:L511)</f>
        <v>0</v>
      </c>
      <c r="M509" s="164" t="n">
        <f aca="false">SUM(M510:M511)</f>
        <v>0</v>
      </c>
    </row>
    <row r="510" s="161" customFormat="true" ht="12.75" hidden="false" customHeight="false" outlineLevel="0" collapsed="false">
      <c r="A510" s="157" t="n">
        <v>3211</v>
      </c>
      <c r="B510" s="173" t="n">
        <v>0</v>
      </c>
      <c r="C510" s="159" t="s">
        <v>74</v>
      </c>
      <c r="D510" s="160" t="n">
        <v>0</v>
      </c>
      <c r="E510" s="160" t="n">
        <v>0</v>
      </c>
      <c r="F510" s="160" t="n">
        <v>0</v>
      </c>
      <c r="G510" s="160" t="n">
        <v>0</v>
      </c>
      <c r="H510" s="160" t="n">
        <v>0</v>
      </c>
      <c r="I510" s="160" t="n">
        <v>0</v>
      </c>
      <c r="J510" s="160" t="n">
        <v>0</v>
      </c>
      <c r="K510" s="160" t="n">
        <v>0</v>
      </c>
      <c r="L510" s="160" t="n">
        <v>0</v>
      </c>
      <c r="M510" s="160" t="n">
        <v>0</v>
      </c>
    </row>
    <row r="511" s="161" customFormat="true" ht="25.5" hidden="false" customHeight="false" outlineLevel="0" collapsed="false">
      <c r="A511" s="157" t="n">
        <v>3212</v>
      </c>
      <c r="B511" s="173" t="n">
        <v>0</v>
      </c>
      <c r="C511" s="159" t="s">
        <v>124</v>
      </c>
      <c r="D511" s="160" t="n">
        <v>0</v>
      </c>
      <c r="E511" s="160" t="n">
        <v>0</v>
      </c>
      <c r="F511" s="160" t="n">
        <v>0</v>
      </c>
      <c r="G511" s="160" t="n">
        <v>0</v>
      </c>
      <c r="H511" s="160" t="n">
        <v>0</v>
      </c>
      <c r="I511" s="160" t="n">
        <v>0</v>
      </c>
      <c r="J511" s="160" t="n">
        <v>0</v>
      </c>
      <c r="K511" s="160" t="n">
        <v>0</v>
      </c>
      <c r="L511" s="160" t="n">
        <v>0</v>
      </c>
      <c r="M511" s="160" t="n">
        <v>0</v>
      </c>
    </row>
    <row r="512" customFormat="false" ht="12.75" hidden="false" customHeight="false" outlineLevel="0" collapsed="false">
      <c r="A512" s="153" t="n">
        <v>323</v>
      </c>
      <c r="B512" s="154"/>
      <c r="C512" s="155" t="s">
        <v>68</v>
      </c>
      <c r="D512" s="164" t="n">
        <f aca="false">SUM(D513:D515)</f>
        <v>0</v>
      </c>
      <c r="E512" s="164" t="n">
        <f aca="false">SUM(E513:E515)</f>
        <v>0</v>
      </c>
      <c r="F512" s="164" t="n">
        <f aca="false">SUM(F513:F515)</f>
        <v>0</v>
      </c>
      <c r="G512" s="164" t="n">
        <f aca="false">SUM(G513:G515)</f>
        <v>0</v>
      </c>
      <c r="H512" s="164" t="n">
        <f aca="false">SUM(H513:H515)</f>
        <v>0</v>
      </c>
      <c r="I512" s="164" t="n">
        <f aca="false">SUM(I513:I515)</f>
        <v>0</v>
      </c>
      <c r="J512" s="164" t="n">
        <f aca="false">SUM(J513:J515)</f>
        <v>0</v>
      </c>
      <c r="K512" s="164" t="n">
        <f aca="false">SUM(K513:K515)</f>
        <v>0</v>
      </c>
      <c r="L512" s="164" t="n">
        <f aca="false">SUM(L513:L515)</f>
        <v>0</v>
      </c>
      <c r="M512" s="164" t="n">
        <f aca="false">SUM(M513:M515)</f>
        <v>0</v>
      </c>
    </row>
    <row r="513" s="161" customFormat="true" ht="12.75" hidden="false" customHeight="false" outlineLevel="0" collapsed="false">
      <c r="A513" s="157" t="n">
        <v>3236</v>
      </c>
      <c r="B513" s="173" t="n">
        <v>0</v>
      </c>
      <c r="C513" s="159" t="s">
        <v>87</v>
      </c>
      <c r="D513" s="160" t="n">
        <v>0</v>
      </c>
      <c r="E513" s="160" t="n">
        <v>0</v>
      </c>
      <c r="F513" s="160" t="n">
        <v>0</v>
      </c>
      <c r="G513" s="160" t="n">
        <v>0</v>
      </c>
      <c r="H513" s="160" t="n">
        <v>0</v>
      </c>
      <c r="I513" s="160" t="n">
        <v>0</v>
      </c>
      <c r="J513" s="160" t="n">
        <v>0</v>
      </c>
      <c r="K513" s="160" t="n">
        <v>0</v>
      </c>
      <c r="L513" s="160" t="n">
        <v>0</v>
      </c>
      <c r="M513" s="160" t="n">
        <v>0</v>
      </c>
    </row>
    <row r="514" s="161" customFormat="true" ht="12.75" hidden="false" customHeight="false" outlineLevel="0" collapsed="false">
      <c r="A514" s="157" t="n">
        <v>3237</v>
      </c>
      <c r="B514" s="173" t="n">
        <v>0</v>
      </c>
      <c r="C514" s="159" t="s">
        <v>70</v>
      </c>
      <c r="D514" s="160" t="n">
        <v>0</v>
      </c>
      <c r="E514" s="160" t="n">
        <v>0</v>
      </c>
      <c r="F514" s="160" t="n">
        <v>0</v>
      </c>
      <c r="G514" s="160" t="n">
        <v>0</v>
      </c>
      <c r="H514" s="160" t="n">
        <v>0</v>
      </c>
      <c r="I514" s="160" t="n">
        <v>0</v>
      </c>
      <c r="J514" s="160" t="n">
        <v>0</v>
      </c>
      <c r="K514" s="160" t="n">
        <v>0</v>
      </c>
      <c r="L514" s="160" t="n">
        <v>0</v>
      </c>
      <c r="M514" s="160" t="n">
        <v>0</v>
      </c>
    </row>
    <row r="515" s="161" customFormat="true" ht="12.75" hidden="false" customHeight="false" outlineLevel="0" collapsed="false">
      <c r="A515" s="157" t="n">
        <v>3239</v>
      </c>
      <c r="B515" s="173" t="n">
        <v>0</v>
      </c>
      <c r="C515" s="159" t="s">
        <v>89</v>
      </c>
      <c r="D515" s="160" t="n">
        <v>0</v>
      </c>
      <c r="E515" s="160" t="n">
        <v>0</v>
      </c>
      <c r="F515" s="160" t="n">
        <v>0</v>
      </c>
      <c r="G515" s="160" t="n">
        <v>0</v>
      </c>
      <c r="H515" s="160" t="n">
        <v>0</v>
      </c>
      <c r="I515" s="160" t="n">
        <v>0</v>
      </c>
      <c r="J515" s="160" t="n">
        <v>0</v>
      </c>
      <c r="K515" s="160" t="n">
        <v>0</v>
      </c>
      <c r="L515" s="160" t="n">
        <v>0</v>
      </c>
      <c r="M515" s="160" t="n">
        <v>0</v>
      </c>
    </row>
    <row r="516" customFormat="false" ht="12.75" hidden="false" customHeight="false" outlineLevel="0" collapsed="false">
      <c r="A516" s="153" t="n">
        <v>329</v>
      </c>
      <c r="B516" s="154"/>
      <c r="C516" s="155" t="s">
        <v>91</v>
      </c>
      <c r="D516" s="164" t="n">
        <f aca="false">SUM(D517:D518)</f>
        <v>0</v>
      </c>
      <c r="E516" s="164" t="n">
        <f aca="false">SUM(E517:E518)</f>
        <v>0</v>
      </c>
      <c r="F516" s="164" t="n">
        <f aca="false">SUM(F517:F518)</f>
        <v>0</v>
      </c>
      <c r="G516" s="164" t="n">
        <f aca="false">SUM(G517:G518)</f>
        <v>0</v>
      </c>
      <c r="H516" s="164" t="n">
        <f aca="false">SUM(H517:H518)</f>
        <v>0</v>
      </c>
      <c r="I516" s="164" t="n">
        <f aca="false">SUM(I517:I518)</f>
        <v>0</v>
      </c>
      <c r="J516" s="164" t="n">
        <f aca="false">SUM(J517:J518)</f>
        <v>0</v>
      </c>
      <c r="K516" s="164" t="n">
        <f aca="false">SUM(K517:K518)</f>
        <v>0</v>
      </c>
      <c r="L516" s="164" t="n">
        <f aca="false">SUM(L517:L518)</f>
        <v>0</v>
      </c>
      <c r="M516" s="164" t="n">
        <f aca="false">SUM(M517:M518)</f>
        <v>0</v>
      </c>
    </row>
    <row r="517" s="161" customFormat="true" ht="12.75" hidden="false" customHeight="false" outlineLevel="0" collapsed="false">
      <c r="A517" s="157" t="n">
        <v>3292</v>
      </c>
      <c r="B517" s="173" t="n">
        <v>0</v>
      </c>
      <c r="C517" s="159" t="s">
        <v>92</v>
      </c>
      <c r="D517" s="160" t="n">
        <v>0</v>
      </c>
      <c r="E517" s="160" t="n">
        <v>0</v>
      </c>
      <c r="F517" s="160" t="n">
        <v>0</v>
      </c>
      <c r="G517" s="160" t="n">
        <v>0</v>
      </c>
      <c r="H517" s="160" t="n">
        <v>0</v>
      </c>
      <c r="I517" s="160" t="n">
        <v>0</v>
      </c>
      <c r="J517" s="160" t="n">
        <v>0</v>
      </c>
      <c r="K517" s="160" t="n">
        <v>0</v>
      </c>
      <c r="L517" s="160" t="n">
        <v>0</v>
      </c>
      <c r="M517" s="160" t="n">
        <v>0</v>
      </c>
    </row>
    <row r="518" s="161" customFormat="true" ht="12.75" hidden="false" customHeight="false" outlineLevel="0" collapsed="false">
      <c r="A518" s="157" t="n">
        <v>3293</v>
      </c>
      <c r="B518" s="173" t="n">
        <v>0</v>
      </c>
      <c r="C518" s="159" t="s">
        <v>93</v>
      </c>
      <c r="D518" s="160" t="n">
        <v>0</v>
      </c>
      <c r="E518" s="160" t="n">
        <v>0</v>
      </c>
      <c r="F518" s="160" t="n">
        <v>0</v>
      </c>
      <c r="G518" s="160" t="n">
        <v>0</v>
      </c>
      <c r="H518" s="160" t="n">
        <v>0</v>
      </c>
      <c r="I518" s="160" t="n">
        <v>0</v>
      </c>
      <c r="J518" s="160" t="n">
        <v>0</v>
      </c>
      <c r="K518" s="160" t="n">
        <v>0</v>
      </c>
      <c r="L518" s="160" t="n">
        <v>0</v>
      </c>
      <c r="M518" s="160" t="n">
        <v>0</v>
      </c>
    </row>
    <row r="519" customFormat="false" ht="12.75" hidden="false" customHeight="false" outlineLevel="0" collapsed="false">
      <c r="A519" s="153" t="n">
        <v>35</v>
      </c>
      <c r="B519" s="154"/>
      <c r="C519" s="155" t="s">
        <v>200</v>
      </c>
      <c r="D519" s="156" t="n">
        <f aca="false">SUM(D520)</f>
        <v>0</v>
      </c>
      <c r="E519" s="156" t="n">
        <f aca="false">SUM(E520)</f>
        <v>0</v>
      </c>
      <c r="F519" s="156" t="n">
        <f aca="false">SUM(F520)</f>
        <v>0</v>
      </c>
      <c r="G519" s="156" t="n">
        <f aca="false">SUM(G520)</f>
        <v>0</v>
      </c>
      <c r="H519" s="156" t="n">
        <f aca="false">SUM(H520)</f>
        <v>0</v>
      </c>
      <c r="I519" s="156" t="n">
        <f aca="false">SUM(I520)</f>
        <v>0</v>
      </c>
      <c r="J519" s="156" t="n">
        <f aca="false">SUM(J520)</f>
        <v>0</v>
      </c>
      <c r="K519" s="156" t="n">
        <f aca="false">SUM(K520)</f>
        <v>0</v>
      </c>
      <c r="L519" s="156" t="n">
        <f aca="false">SUM(L520)</f>
        <v>0</v>
      </c>
      <c r="M519" s="156" t="n">
        <f aca="false">SUM(M520)</f>
        <v>0</v>
      </c>
    </row>
    <row r="520" customFormat="false" ht="25.5" hidden="false" customHeight="false" outlineLevel="0" collapsed="false">
      <c r="A520" s="153" t="n">
        <v>351</v>
      </c>
      <c r="B520" s="154"/>
      <c r="C520" s="155" t="s">
        <v>201</v>
      </c>
      <c r="D520" s="156" t="n">
        <f aca="false">SUM(D521:D522)</f>
        <v>0</v>
      </c>
      <c r="E520" s="156" t="n">
        <f aca="false">SUM(E521:E522)</f>
        <v>0</v>
      </c>
      <c r="F520" s="156" t="n">
        <f aca="false">SUM(F521:F522)</f>
        <v>0</v>
      </c>
      <c r="G520" s="156" t="n">
        <f aca="false">SUM(G521:G522)</f>
        <v>0</v>
      </c>
      <c r="H520" s="156" t="n">
        <f aca="false">SUM(H521:H522)</f>
        <v>0</v>
      </c>
      <c r="I520" s="156" t="n">
        <f aca="false">SUM(I521:I522)</f>
        <v>0</v>
      </c>
      <c r="J520" s="156" t="n">
        <f aca="false">SUM(J521:J522)</f>
        <v>0</v>
      </c>
      <c r="K520" s="156" t="n">
        <f aca="false">SUM(K521:K522)</f>
        <v>0</v>
      </c>
      <c r="L520" s="156" t="n">
        <f aca="false">SUM(L521:L522)</f>
        <v>0</v>
      </c>
      <c r="M520" s="156" t="n">
        <f aca="false">SUM(M521:M522)</f>
        <v>0</v>
      </c>
    </row>
    <row r="521" s="161" customFormat="true" ht="25.5" hidden="false" customHeight="false" outlineLevel="0" collapsed="false">
      <c r="A521" s="157" t="n">
        <v>3512</v>
      </c>
      <c r="B521" s="173" t="n">
        <v>0</v>
      </c>
      <c r="C521" s="159" t="s">
        <v>201</v>
      </c>
      <c r="D521" s="160" t="n">
        <v>0</v>
      </c>
      <c r="E521" s="160" t="n">
        <v>0</v>
      </c>
      <c r="F521" s="160" t="n">
        <v>0</v>
      </c>
      <c r="G521" s="160" t="n">
        <v>0</v>
      </c>
      <c r="H521" s="160" t="n">
        <v>0</v>
      </c>
      <c r="I521" s="160" t="n">
        <v>0</v>
      </c>
      <c r="J521" s="160" t="n">
        <v>0</v>
      </c>
      <c r="K521" s="160" t="n">
        <v>0</v>
      </c>
      <c r="L521" s="160" t="n">
        <v>0</v>
      </c>
      <c r="M521" s="160" t="n">
        <v>0</v>
      </c>
    </row>
    <row r="522" s="161" customFormat="true" ht="25.5" hidden="false" customHeight="false" outlineLevel="0" collapsed="false">
      <c r="A522" s="157" t="n">
        <v>3512</v>
      </c>
      <c r="B522" s="173" t="n">
        <v>0</v>
      </c>
      <c r="C522" s="159" t="s">
        <v>201</v>
      </c>
      <c r="D522" s="160" t="n">
        <v>0</v>
      </c>
      <c r="E522" s="160" t="n">
        <v>0</v>
      </c>
      <c r="F522" s="160" t="n">
        <v>0</v>
      </c>
      <c r="G522" s="160" t="n">
        <v>0</v>
      </c>
      <c r="H522" s="160" t="n">
        <v>0</v>
      </c>
      <c r="I522" s="160" t="n">
        <v>0</v>
      </c>
      <c r="J522" s="160" t="n">
        <v>0</v>
      </c>
      <c r="K522" s="160" t="n">
        <v>0</v>
      </c>
      <c r="L522" s="160" t="n">
        <v>0</v>
      </c>
      <c r="M522" s="160" t="n">
        <v>0</v>
      </c>
    </row>
    <row r="523" customFormat="false" ht="12.75" hidden="false" customHeight="false" outlineLevel="0" collapsed="false">
      <c r="A523" s="153"/>
      <c r="B523" s="154"/>
      <c r="C523" s="155"/>
      <c r="D523" s="156"/>
      <c r="E523" s="168"/>
      <c r="F523" s="168"/>
      <c r="G523" s="168"/>
      <c r="H523" s="168"/>
      <c r="I523" s="168"/>
      <c r="J523" s="168"/>
      <c r="K523" s="168"/>
      <c r="L523" s="156"/>
      <c r="M523" s="156"/>
    </row>
    <row r="524" customFormat="false" ht="12.75" hidden="false" customHeight="false" outlineLevel="0" collapsed="false">
      <c r="A524" s="149" t="s">
        <v>202</v>
      </c>
      <c r="B524" s="150"/>
      <c r="C524" s="151" t="s">
        <v>203</v>
      </c>
      <c r="D524" s="152" t="n">
        <f aca="false">SUM(D525)</f>
        <v>0</v>
      </c>
      <c r="E524" s="152" t="n">
        <f aca="false">SUM(E525)</f>
        <v>0</v>
      </c>
      <c r="F524" s="152" t="n">
        <f aca="false">SUM(F525)</f>
        <v>0</v>
      </c>
      <c r="G524" s="152" t="n">
        <f aca="false">SUM(G525)</f>
        <v>0</v>
      </c>
      <c r="H524" s="152" t="n">
        <f aca="false">SUM(H525)</f>
        <v>0</v>
      </c>
      <c r="I524" s="152" t="n">
        <f aca="false">SUM(I525)</f>
        <v>0</v>
      </c>
      <c r="J524" s="152" t="n">
        <f aca="false">SUM(J525)</f>
        <v>0</v>
      </c>
      <c r="K524" s="152" t="n">
        <f aca="false">SUM(K525)</f>
        <v>0</v>
      </c>
      <c r="L524" s="152" t="n">
        <f aca="false">SUM(L525)</f>
        <v>0</v>
      </c>
      <c r="M524" s="152" t="n">
        <f aca="false">SUM(M525)</f>
        <v>0</v>
      </c>
    </row>
    <row r="525" customFormat="false" ht="12.75" hidden="false" customHeight="false" outlineLevel="0" collapsed="false">
      <c r="A525" s="153" t="n">
        <v>3</v>
      </c>
      <c r="B525" s="154"/>
      <c r="C525" s="155" t="s">
        <v>66</v>
      </c>
      <c r="D525" s="156" t="n">
        <f aca="false">SUM(D526,D529)</f>
        <v>0</v>
      </c>
      <c r="E525" s="156" t="n">
        <f aca="false">SUM(E526,E529)</f>
        <v>0</v>
      </c>
      <c r="F525" s="156" t="n">
        <f aca="false">SUM(F526,F529)</f>
        <v>0</v>
      </c>
      <c r="G525" s="156" t="n">
        <f aca="false">SUM(G526,G529)</f>
        <v>0</v>
      </c>
      <c r="H525" s="156" t="n">
        <f aca="false">SUM(H526,H529)</f>
        <v>0</v>
      </c>
      <c r="I525" s="156" t="n">
        <f aca="false">SUM(I526,I529)</f>
        <v>0</v>
      </c>
      <c r="J525" s="156" t="n">
        <f aca="false">SUM(J526,J529)</f>
        <v>0</v>
      </c>
      <c r="K525" s="156" t="n">
        <f aca="false">SUM(K526,K529)</f>
        <v>0</v>
      </c>
      <c r="L525" s="156" t="n">
        <f aca="false">SUM(L526,L529)</f>
        <v>0</v>
      </c>
      <c r="M525" s="156" t="n">
        <f aca="false">SUM(M526,M529)</f>
        <v>0</v>
      </c>
    </row>
    <row r="526" customFormat="false" ht="12.75" hidden="false" customHeight="false" outlineLevel="0" collapsed="false">
      <c r="A526" s="153" t="n">
        <v>32</v>
      </c>
      <c r="B526" s="154"/>
      <c r="C526" s="155" t="s">
        <v>67</v>
      </c>
      <c r="D526" s="156" t="n">
        <f aca="false">SUM(D527)</f>
        <v>0</v>
      </c>
      <c r="E526" s="156" t="n">
        <f aca="false">SUM(E527)</f>
        <v>0</v>
      </c>
      <c r="F526" s="156" t="n">
        <f aca="false">SUM(F527)</f>
        <v>0</v>
      </c>
      <c r="G526" s="156" t="n">
        <f aca="false">SUM(G527)</f>
        <v>0</v>
      </c>
      <c r="H526" s="156" t="n">
        <f aca="false">SUM(H527)</f>
        <v>0</v>
      </c>
      <c r="I526" s="156" t="n">
        <f aca="false">SUM(I527)</f>
        <v>0</v>
      </c>
      <c r="J526" s="156" t="n">
        <f aca="false">SUM(J527)</f>
        <v>0</v>
      </c>
      <c r="K526" s="156" t="n">
        <f aca="false">SUM(K527)</f>
        <v>0</v>
      </c>
      <c r="L526" s="156" t="n">
        <f aca="false">SUM(L527)</f>
        <v>0</v>
      </c>
      <c r="M526" s="156" t="n">
        <f aca="false">SUM(M527)</f>
        <v>0</v>
      </c>
    </row>
    <row r="527" customFormat="false" ht="12.75" hidden="false" customHeight="false" outlineLevel="0" collapsed="false">
      <c r="A527" s="153" t="n">
        <v>323</v>
      </c>
      <c r="B527" s="154"/>
      <c r="C527" s="155" t="s">
        <v>68</v>
      </c>
      <c r="D527" s="156" t="n">
        <f aca="false">SUM(D528)</f>
        <v>0</v>
      </c>
      <c r="E527" s="156" t="n">
        <f aca="false">SUM(E528)</f>
        <v>0</v>
      </c>
      <c r="F527" s="156" t="n">
        <f aca="false">SUM(F528)</f>
        <v>0</v>
      </c>
      <c r="G527" s="156" t="n">
        <f aca="false">SUM(G528)</f>
        <v>0</v>
      </c>
      <c r="H527" s="156" t="n">
        <f aca="false">SUM(H528)</f>
        <v>0</v>
      </c>
      <c r="I527" s="156" t="n">
        <f aca="false">SUM(I528)</f>
        <v>0</v>
      </c>
      <c r="J527" s="156" t="n">
        <f aca="false">SUM(J528)</f>
        <v>0</v>
      </c>
      <c r="K527" s="156" t="n">
        <f aca="false">SUM(K528)</f>
        <v>0</v>
      </c>
      <c r="L527" s="156" t="n">
        <f aca="false">SUM(L528)</f>
        <v>0</v>
      </c>
      <c r="M527" s="156" t="n">
        <f aca="false">SUM(M528)</f>
        <v>0</v>
      </c>
    </row>
    <row r="528" s="161" customFormat="true" ht="12.75" hidden="false" customHeight="false" outlineLevel="0" collapsed="false">
      <c r="A528" s="157" t="n">
        <v>3237</v>
      </c>
      <c r="B528" s="173" t="n">
        <v>0</v>
      </c>
      <c r="C528" s="159" t="s">
        <v>70</v>
      </c>
      <c r="D528" s="160" t="n">
        <v>0</v>
      </c>
      <c r="E528" s="160" t="n">
        <v>0</v>
      </c>
      <c r="F528" s="160" t="n">
        <v>0</v>
      </c>
      <c r="G528" s="160" t="n">
        <v>0</v>
      </c>
      <c r="H528" s="160" t="n">
        <v>0</v>
      </c>
      <c r="I528" s="160" t="n">
        <v>0</v>
      </c>
      <c r="J528" s="160" t="n">
        <v>0</v>
      </c>
      <c r="K528" s="160" t="n">
        <v>0</v>
      </c>
      <c r="L528" s="160" t="n">
        <v>0</v>
      </c>
      <c r="M528" s="160" t="n">
        <v>0</v>
      </c>
    </row>
    <row r="529" customFormat="false" ht="12.75" hidden="false" customHeight="false" outlineLevel="0" collapsed="false">
      <c r="A529" s="153" t="n">
        <v>38</v>
      </c>
      <c r="B529" s="154"/>
      <c r="C529" s="155" t="s">
        <v>119</v>
      </c>
      <c r="D529" s="156" t="n">
        <f aca="false">SUM(D530)</f>
        <v>0</v>
      </c>
      <c r="E529" s="156" t="n">
        <f aca="false">SUM(E530)</f>
        <v>0</v>
      </c>
      <c r="F529" s="156" t="n">
        <f aca="false">SUM(F530)</f>
        <v>0</v>
      </c>
      <c r="G529" s="156" t="n">
        <f aca="false">SUM(G530)</f>
        <v>0</v>
      </c>
      <c r="H529" s="156" t="n">
        <f aca="false">SUM(H530)</f>
        <v>0</v>
      </c>
      <c r="I529" s="156" t="n">
        <f aca="false">SUM(I530)</f>
        <v>0</v>
      </c>
      <c r="J529" s="156" t="n">
        <f aca="false">SUM(J530)</f>
        <v>0</v>
      </c>
      <c r="K529" s="156" t="n">
        <f aca="false">SUM(K530)</f>
        <v>0</v>
      </c>
      <c r="L529" s="156" t="n">
        <f aca="false">SUM(L530)</f>
        <v>0</v>
      </c>
      <c r="M529" s="156" t="n">
        <f aca="false">SUM(M530)</f>
        <v>0</v>
      </c>
    </row>
    <row r="530" customFormat="false" ht="12.75" hidden="false" customHeight="false" outlineLevel="0" collapsed="false">
      <c r="A530" s="153" t="n">
        <v>381</v>
      </c>
      <c r="B530" s="154"/>
      <c r="C530" s="155" t="s">
        <v>120</v>
      </c>
      <c r="D530" s="156" t="n">
        <f aca="false">SUM(D531)</f>
        <v>0</v>
      </c>
      <c r="E530" s="156" t="n">
        <f aca="false">SUM(E531)</f>
        <v>0</v>
      </c>
      <c r="F530" s="156" t="n">
        <f aca="false">SUM(F531)</f>
        <v>0</v>
      </c>
      <c r="G530" s="156" t="n">
        <f aca="false">SUM(G531)</f>
        <v>0</v>
      </c>
      <c r="H530" s="156" t="n">
        <f aca="false">SUM(H531)</f>
        <v>0</v>
      </c>
      <c r="I530" s="156" t="n">
        <f aca="false">SUM(I531)</f>
        <v>0</v>
      </c>
      <c r="J530" s="156" t="n">
        <f aca="false">SUM(J531)</f>
        <v>0</v>
      </c>
      <c r="K530" s="156" t="n">
        <f aca="false">SUM(K531)</f>
        <v>0</v>
      </c>
      <c r="L530" s="156" t="n">
        <f aca="false">SUM(L531)</f>
        <v>0</v>
      </c>
      <c r="M530" s="156" t="n">
        <f aca="false">SUM(M531)</f>
        <v>0</v>
      </c>
    </row>
    <row r="531" s="161" customFormat="true" ht="12.75" hidden="false" customHeight="false" outlineLevel="0" collapsed="false">
      <c r="A531" s="157" t="n">
        <v>3811</v>
      </c>
      <c r="B531" s="173" t="n">
        <v>0</v>
      </c>
      <c r="C531" s="159" t="s">
        <v>121</v>
      </c>
      <c r="D531" s="160" t="n">
        <v>0</v>
      </c>
      <c r="E531" s="160" t="n">
        <v>0</v>
      </c>
      <c r="F531" s="160" t="n">
        <v>0</v>
      </c>
      <c r="G531" s="160" t="n">
        <v>0</v>
      </c>
      <c r="H531" s="160" t="n">
        <v>0</v>
      </c>
      <c r="I531" s="160" t="n">
        <v>0</v>
      </c>
      <c r="J531" s="160" t="n">
        <v>0</v>
      </c>
      <c r="K531" s="160" t="n">
        <v>0</v>
      </c>
      <c r="L531" s="160" t="n">
        <v>0</v>
      </c>
      <c r="M531" s="160" t="n">
        <v>0</v>
      </c>
    </row>
    <row r="532" customFormat="false" ht="12.75" hidden="false" customHeight="false" outlineLevel="0" collapsed="false">
      <c r="A532" s="153"/>
      <c r="B532" s="154"/>
      <c r="C532" s="155"/>
      <c r="D532" s="156"/>
      <c r="E532" s="168"/>
      <c r="F532" s="168"/>
      <c r="G532" s="168"/>
      <c r="H532" s="168"/>
      <c r="I532" s="168"/>
      <c r="J532" s="168"/>
      <c r="K532" s="168"/>
      <c r="L532" s="156"/>
      <c r="M532" s="156"/>
    </row>
    <row r="533" customFormat="false" ht="12.75" hidden="false" customHeight="false" outlineLevel="0" collapsed="false">
      <c r="A533" s="149" t="s">
        <v>204</v>
      </c>
      <c r="B533" s="150"/>
      <c r="C533" s="151" t="s">
        <v>205</v>
      </c>
      <c r="D533" s="152" t="n">
        <f aca="false">SUM(D534)</f>
        <v>0</v>
      </c>
      <c r="E533" s="152" t="n">
        <f aca="false">SUM(E534)</f>
        <v>0</v>
      </c>
      <c r="F533" s="152" t="n">
        <f aca="false">SUM(F534)</f>
        <v>0</v>
      </c>
      <c r="G533" s="152" t="n">
        <f aca="false">SUM(G534)</f>
        <v>0</v>
      </c>
      <c r="H533" s="152" t="n">
        <f aca="false">SUM(H534)</f>
        <v>0</v>
      </c>
      <c r="I533" s="152" t="n">
        <f aca="false">SUM(I534)</f>
        <v>0</v>
      </c>
      <c r="J533" s="152" t="n">
        <f aca="false">SUM(J534)</f>
        <v>0</v>
      </c>
      <c r="K533" s="152" t="n">
        <f aca="false">SUM(K534)</f>
        <v>0</v>
      </c>
      <c r="L533" s="152" t="n">
        <f aca="false">SUM(L534)</f>
        <v>0</v>
      </c>
      <c r="M533" s="152" t="n">
        <f aca="false">SUM(M534)</f>
        <v>0</v>
      </c>
    </row>
    <row r="534" customFormat="false" ht="12.75" hidden="false" customHeight="false" outlineLevel="0" collapsed="false">
      <c r="A534" s="153" t="n">
        <v>3</v>
      </c>
      <c r="B534" s="154"/>
      <c r="C534" s="155" t="s">
        <v>66</v>
      </c>
      <c r="D534" s="156" t="n">
        <f aca="false">SUM(D535,D539)</f>
        <v>0</v>
      </c>
      <c r="E534" s="156" t="n">
        <f aca="false">SUM(E535,E539)</f>
        <v>0</v>
      </c>
      <c r="F534" s="156" t="n">
        <f aca="false">SUM(F535,F539)</f>
        <v>0</v>
      </c>
      <c r="G534" s="156" t="n">
        <f aca="false">SUM(G535,G539)</f>
        <v>0</v>
      </c>
      <c r="H534" s="156" t="n">
        <f aca="false">SUM(H535,H539)</f>
        <v>0</v>
      </c>
      <c r="I534" s="156" t="n">
        <f aca="false">SUM(I535,I539)</f>
        <v>0</v>
      </c>
      <c r="J534" s="156" t="n">
        <f aca="false">SUM(J535,J539)</f>
        <v>0</v>
      </c>
      <c r="K534" s="156" t="n">
        <f aca="false">SUM(K535,K539)</f>
        <v>0</v>
      </c>
      <c r="L534" s="156" t="n">
        <f aca="false">SUM(L535,L539)</f>
        <v>0</v>
      </c>
      <c r="M534" s="156" t="n">
        <f aca="false">SUM(M535,M539)</f>
        <v>0</v>
      </c>
    </row>
    <row r="535" customFormat="false" ht="12.75" hidden="false" customHeight="false" outlineLevel="0" collapsed="false">
      <c r="A535" s="153" t="n">
        <v>32</v>
      </c>
      <c r="B535" s="154"/>
      <c r="C535" s="155" t="s">
        <v>67</v>
      </c>
      <c r="D535" s="156" t="n">
        <f aca="false">SUM(D536)</f>
        <v>0</v>
      </c>
      <c r="E535" s="156" t="n">
        <f aca="false">SUM(E536)</f>
        <v>0</v>
      </c>
      <c r="F535" s="156" t="n">
        <f aca="false">SUM(F536)</f>
        <v>0</v>
      </c>
      <c r="G535" s="156" t="n">
        <f aca="false">SUM(G536)</f>
        <v>0</v>
      </c>
      <c r="H535" s="156" t="n">
        <f aca="false">SUM(H536)</f>
        <v>0</v>
      </c>
      <c r="I535" s="156" t="n">
        <f aca="false">SUM(I536)</f>
        <v>0</v>
      </c>
      <c r="J535" s="156" t="n">
        <f aca="false">SUM(J536)</f>
        <v>0</v>
      </c>
      <c r="K535" s="156" t="n">
        <f aca="false">SUM(K536)</f>
        <v>0</v>
      </c>
      <c r="L535" s="156" t="n">
        <f aca="false">SUM(L536)</f>
        <v>0</v>
      </c>
      <c r="M535" s="156" t="n">
        <f aca="false">SUM(M536)</f>
        <v>0</v>
      </c>
    </row>
    <row r="536" customFormat="false" ht="12.75" hidden="false" customHeight="false" outlineLevel="0" collapsed="false">
      <c r="A536" s="153" t="n">
        <v>323</v>
      </c>
      <c r="B536" s="154"/>
      <c r="C536" s="155" t="s">
        <v>68</v>
      </c>
      <c r="D536" s="156" t="n">
        <f aca="false">SUM(D537:D538)</f>
        <v>0</v>
      </c>
      <c r="E536" s="156" t="n">
        <f aca="false">SUM(E537:E538)</f>
        <v>0</v>
      </c>
      <c r="F536" s="156" t="n">
        <f aca="false">SUM(F537:F538)</f>
        <v>0</v>
      </c>
      <c r="G536" s="156" t="n">
        <f aca="false">SUM(G537:G538)</f>
        <v>0</v>
      </c>
      <c r="H536" s="156" t="n">
        <f aca="false">SUM(H537:H538)</f>
        <v>0</v>
      </c>
      <c r="I536" s="156" t="n">
        <f aca="false">SUM(I537:I538)</f>
        <v>0</v>
      </c>
      <c r="J536" s="156" t="n">
        <f aca="false">SUM(J537:J538)</f>
        <v>0</v>
      </c>
      <c r="K536" s="156" t="n">
        <f aca="false">SUM(K537:K538)</f>
        <v>0</v>
      </c>
      <c r="L536" s="156" t="n">
        <f aca="false">SUM(L537:L538)</f>
        <v>0</v>
      </c>
      <c r="M536" s="156" t="n">
        <f aca="false">SUM(M537:M538)</f>
        <v>0</v>
      </c>
    </row>
    <row r="537" s="161" customFormat="true" ht="12.75" hidden="false" customHeight="false" outlineLevel="0" collapsed="false">
      <c r="A537" s="157" t="n">
        <v>3237</v>
      </c>
      <c r="B537" s="173" t="n">
        <v>0</v>
      </c>
      <c r="C537" s="159" t="s">
        <v>70</v>
      </c>
      <c r="D537" s="189" t="n">
        <v>0</v>
      </c>
      <c r="E537" s="189" t="n">
        <v>0</v>
      </c>
      <c r="F537" s="189" t="n">
        <v>0</v>
      </c>
      <c r="G537" s="189" t="n">
        <v>0</v>
      </c>
      <c r="H537" s="189" t="n">
        <v>0</v>
      </c>
      <c r="I537" s="189" t="n">
        <v>0</v>
      </c>
      <c r="J537" s="189" t="n">
        <v>0</v>
      </c>
      <c r="K537" s="189" t="n">
        <v>0</v>
      </c>
      <c r="L537" s="189" t="n">
        <v>0</v>
      </c>
      <c r="M537" s="189" t="n">
        <v>0</v>
      </c>
    </row>
    <row r="538" s="161" customFormat="true" ht="12.75" hidden="false" customHeight="false" outlineLevel="0" collapsed="false">
      <c r="A538" s="157" t="n">
        <v>3239</v>
      </c>
      <c r="B538" s="173" t="n">
        <v>0</v>
      </c>
      <c r="C538" s="159" t="s">
        <v>89</v>
      </c>
      <c r="D538" s="160" t="n">
        <v>0</v>
      </c>
      <c r="E538" s="160" t="n">
        <v>0</v>
      </c>
      <c r="F538" s="160" t="n">
        <v>0</v>
      </c>
      <c r="G538" s="160" t="n">
        <v>0</v>
      </c>
      <c r="H538" s="160" t="n">
        <v>0</v>
      </c>
      <c r="I538" s="160" t="n">
        <v>0</v>
      </c>
      <c r="J538" s="160" t="n">
        <v>0</v>
      </c>
      <c r="K538" s="160" t="n">
        <v>0</v>
      </c>
      <c r="L538" s="160" t="n">
        <v>0</v>
      </c>
      <c r="M538" s="160" t="n">
        <v>0</v>
      </c>
    </row>
    <row r="539" customFormat="false" ht="12.75" hidden="false" customHeight="false" outlineLevel="0" collapsed="false">
      <c r="A539" s="153" t="n">
        <v>38</v>
      </c>
      <c r="B539" s="154"/>
      <c r="C539" s="155" t="s">
        <v>119</v>
      </c>
      <c r="D539" s="156" t="n">
        <f aca="false">SUM(D540)</f>
        <v>0</v>
      </c>
      <c r="E539" s="156" t="n">
        <f aca="false">SUM(E540)</f>
        <v>0</v>
      </c>
      <c r="F539" s="156" t="n">
        <f aca="false">SUM(F540)</f>
        <v>0</v>
      </c>
      <c r="G539" s="156" t="n">
        <f aca="false">SUM(G540)</f>
        <v>0</v>
      </c>
      <c r="H539" s="156" t="n">
        <f aca="false">SUM(H540)</f>
        <v>0</v>
      </c>
      <c r="I539" s="156" t="n">
        <f aca="false">SUM(I540)</f>
        <v>0</v>
      </c>
      <c r="J539" s="156" t="n">
        <f aca="false">SUM(J540)</f>
        <v>0</v>
      </c>
      <c r="K539" s="156" t="n">
        <f aca="false">SUM(K540)</f>
        <v>0</v>
      </c>
      <c r="L539" s="156" t="n">
        <f aca="false">SUM(L540)</f>
        <v>0</v>
      </c>
      <c r="M539" s="156" t="n">
        <f aca="false">SUM(M540)</f>
        <v>0</v>
      </c>
    </row>
    <row r="540" customFormat="false" ht="12.75" hidden="false" customHeight="false" outlineLevel="0" collapsed="false">
      <c r="A540" s="153" t="n">
        <v>381</v>
      </c>
      <c r="B540" s="154"/>
      <c r="C540" s="155" t="s">
        <v>120</v>
      </c>
      <c r="D540" s="156" t="n">
        <f aca="false">SUM(D541)</f>
        <v>0</v>
      </c>
      <c r="E540" s="156" t="n">
        <f aca="false">SUM(E541)</f>
        <v>0</v>
      </c>
      <c r="F540" s="156" t="n">
        <f aca="false">SUM(F541)</f>
        <v>0</v>
      </c>
      <c r="G540" s="156" t="n">
        <f aca="false">SUM(G541)</f>
        <v>0</v>
      </c>
      <c r="H540" s="156" t="n">
        <f aca="false">SUM(H541)</f>
        <v>0</v>
      </c>
      <c r="I540" s="156" t="n">
        <f aca="false">SUM(I541)</f>
        <v>0</v>
      </c>
      <c r="J540" s="156" t="n">
        <f aca="false">SUM(J541)</f>
        <v>0</v>
      </c>
      <c r="K540" s="156" t="n">
        <f aca="false">SUM(K541)</f>
        <v>0</v>
      </c>
      <c r="L540" s="156" t="n">
        <f aca="false">SUM(L541)</f>
        <v>0</v>
      </c>
      <c r="M540" s="156" t="n">
        <f aca="false">SUM(M541)</f>
        <v>0</v>
      </c>
    </row>
    <row r="541" s="161" customFormat="true" ht="12.75" hidden="false" customHeight="false" outlineLevel="0" collapsed="false">
      <c r="A541" s="157" t="n">
        <v>3811</v>
      </c>
      <c r="B541" s="173" t="n">
        <v>0</v>
      </c>
      <c r="C541" s="159" t="s">
        <v>121</v>
      </c>
      <c r="D541" s="189" t="n">
        <v>0</v>
      </c>
      <c r="E541" s="189" t="n">
        <v>0</v>
      </c>
      <c r="F541" s="189" t="n">
        <v>0</v>
      </c>
      <c r="G541" s="189" t="n">
        <v>0</v>
      </c>
      <c r="H541" s="189" t="n">
        <v>0</v>
      </c>
      <c r="I541" s="189" t="n">
        <v>0</v>
      </c>
      <c r="J541" s="189" t="n">
        <v>0</v>
      </c>
      <c r="K541" s="189" t="n">
        <v>0</v>
      </c>
      <c r="L541" s="189" t="n">
        <v>0</v>
      </c>
      <c r="M541" s="189" t="n">
        <v>0</v>
      </c>
    </row>
    <row r="542" customFormat="false" ht="12.75" hidden="false" customHeight="false" outlineLevel="0" collapsed="false">
      <c r="A542" s="153"/>
      <c r="B542" s="154"/>
      <c r="C542" s="155"/>
      <c r="D542" s="156"/>
      <c r="E542" s="168"/>
      <c r="F542" s="168"/>
      <c r="G542" s="168"/>
      <c r="H542" s="168"/>
      <c r="I542" s="168"/>
      <c r="J542" s="168"/>
      <c r="K542" s="168"/>
      <c r="L542" s="156"/>
      <c r="M542" s="156"/>
    </row>
    <row r="543" customFormat="false" ht="27.95" hidden="false" customHeight="true" outlineLevel="0" collapsed="false">
      <c r="A543" s="149"/>
      <c r="B543" s="150"/>
      <c r="C543" s="190" t="s">
        <v>206</v>
      </c>
      <c r="D543" s="191" t="n">
        <f aca="false">SUM(D544)</f>
        <v>14000</v>
      </c>
      <c r="E543" s="191" t="n">
        <f aca="false">SUM(E544)</f>
        <v>14000</v>
      </c>
      <c r="F543" s="191" t="n">
        <f aca="false">SUM(F544)</f>
        <v>0</v>
      </c>
      <c r="G543" s="191" t="n">
        <f aca="false">SUM(G544)</f>
        <v>0</v>
      </c>
      <c r="H543" s="191" t="n">
        <f aca="false">SUM(H544)</f>
        <v>0</v>
      </c>
      <c r="I543" s="191" t="n">
        <f aca="false">SUM(I544)</f>
        <v>0</v>
      </c>
      <c r="J543" s="191" t="n">
        <f aca="false">SUM(J544)</f>
        <v>0</v>
      </c>
      <c r="K543" s="191" t="n">
        <f aca="false">SUM(K544)</f>
        <v>0</v>
      </c>
      <c r="L543" s="191" t="n">
        <f aca="false">SUM(L544)</f>
        <v>14000</v>
      </c>
      <c r="M543" s="191" t="n">
        <f aca="false">SUM(M544)</f>
        <v>14000</v>
      </c>
    </row>
    <row r="544" customFormat="false" ht="12.75" hidden="false" customHeight="false" outlineLevel="0" collapsed="false">
      <c r="A544" s="192" t="n">
        <v>3</v>
      </c>
      <c r="B544" s="193"/>
      <c r="C544" s="190" t="s">
        <v>66</v>
      </c>
      <c r="D544" s="191" t="n">
        <f aca="false">SUM(D545)</f>
        <v>14000</v>
      </c>
      <c r="E544" s="191" t="n">
        <f aca="false">SUM(E545)</f>
        <v>14000</v>
      </c>
      <c r="F544" s="191" t="n">
        <f aca="false">SUM(F545)</f>
        <v>0</v>
      </c>
      <c r="G544" s="191" t="n">
        <f aca="false">SUM(G545)</f>
        <v>0</v>
      </c>
      <c r="H544" s="191" t="n">
        <f aca="false">SUM(H545)</f>
        <v>0</v>
      </c>
      <c r="I544" s="191" t="n">
        <f aca="false">SUM(I545)</f>
        <v>0</v>
      </c>
      <c r="J544" s="191" t="n">
        <f aca="false">SUM(J545)</f>
        <v>0</v>
      </c>
      <c r="K544" s="191" t="n">
        <f aca="false">SUM(K545)</f>
        <v>0</v>
      </c>
      <c r="L544" s="191" t="n">
        <f aca="false">SUM(L545)</f>
        <v>14000</v>
      </c>
      <c r="M544" s="191" t="n">
        <f aca="false">SUM(M545)</f>
        <v>14000</v>
      </c>
    </row>
    <row r="545" customFormat="false" ht="12.75" hidden="false" customHeight="false" outlineLevel="0" collapsed="false">
      <c r="A545" s="192" t="n">
        <v>32</v>
      </c>
      <c r="B545" s="193"/>
      <c r="C545" s="190" t="s">
        <v>67</v>
      </c>
      <c r="D545" s="191" t="n">
        <f aca="false">SUM(D546)</f>
        <v>14000</v>
      </c>
      <c r="E545" s="191" t="n">
        <f aca="false">SUM(E546)</f>
        <v>14000</v>
      </c>
      <c r="F545" s="191" t="n">
        <f aca="false">SUM(F546)</f>
        <v>0</v>
      </c>
      <c r="G545" s="191" t="n">
        <f aca="false">SUM(G546)</f>
        <v>0</v>
      </c>
      <c r="H545" s="191" t="n">
        <f aca="false">SUM(H546)</f>
        <v>0</v>
      </c>
      <c r="I545" s="191" t="n">
        <f aca="false">SUM(I546)</f>
        <v>0</v>
      </c>
      <c r="J545" s="191" t="n">
        <f aca="false">SUM(J546)</f>
        <v>0</v>
      </c>
      <c r="K545" s="191" t="n">
        <f aca="false">SUM(K546)</f>
        <v>0</v>
      </c>
      <c r="L545" s="191" t="n">
        <f aca="false">SUM(L546)</f>
        <v>14000</v>
      </c>
      <c r="M545" s="191" t="n">
        <f aca="false">SUM(M546)</f>
        <v>14000</v>
      </c>
    </row>
    <row r="546" customFormat="false" ht="12.75" hidden="false" customHeight="false" outlineLevel="0" collapsed="false">
      <c r="A546" s="192" t="n">
        <v>322</v>
      </c>
      <c r="B546" s="193"/>
      <c r="C546" s="190" t="s">
        <v>77</v>
      </c>
      <c r="D546" s="191" t="n">
        <f aca="false">SUM(D547)</f>
        <v>14000</v>
      </c>
      <c r="E546" s="191" t="n">
        <f aca="false">SUM(E547)</f>
        <v>14000</v>
      </c>
      <c r="F546" s="191" t="n">
        <f aca="false">SUM(F547)</f>
        <v>0</v>
      </c>
      <c r="G546" s="191" t="n">
        <f aca="false">SUM(G547)</f>
        <v>0</v>
      </c>
      <c r="H546" s="191" t="n">
        <f aca="false">SUM(H547)</f>
        <v>0</v>
      </c>
      <c r="I546" s="191" t="n">
        <f aca="false">SUM(I547)</f>
        <v>0</v>
      </c>
      <c r="J546" s="191" t="n">
        <f aca="false">SUM(J547)</f>
        <v>0</v>
      </c>
      <c r="K546" s="191" t="n">
        <f aca="false">SUM(K547)</f>
        <v>0</v>
      </c>
      <c r="L546" s="191" t="n">
        <f aca="false">SUM(L547)</f>
        <v>14000</v>
      </c>
      <c r="M546" s="191" t="n">
        <f aca="false">SUM(M547)</f>
        <v>14000</v>
      </c>
    </row>
    <row r="547" s="161" customFormat="true" ht="12.75" hidden="false" customHeight="false" outlineLevel="0" collapsed="false">
      <c r="A547" s="194" t="n">
        <v>3222</v>
      </c>
      <c r="B547" s="195" t="n">
        <v>0</v>
      </c>
      <c r="C547" s="196" t="s">
        <v>117</v>
      </c>
      <c r="D547" s="197" t="n">
        <v>14000</v>
      </c>
      <c r="E547" s="198" t="n">
        <v>14000</v>
      </c>
      <c r="F547" s="197" t="n">
        <v>0</v>
      </c>
      <c r="G547" s="197" t="n">
        <v>0</v>
      </c>
      <c r="H547" s="197" t="n">
        <v>0</v>
      </c>
      <c r="I547" s="197" t="n">
        <v>0</v>
      </c>
      <c r="J547" s="197" t="n">
        <v>0</v>
      </c>
      <c r="K547" s="197" t="n">
        <v>0</v>
      </c>
      <c r="L547" s="197" t="n">
        <v>14000</v>
      </c>
      <c r="M547" s="197" t="n">
        <v>14000</v>
      </c>
    </row>
    <row r="548" customFormat="false" ht="12.75" hidden="false" customHeight="false" outlineLevel="0" collapsed="false">
      <c r="A548" s="153"/>
      <c r="B548" s="154"/>
      <c r="C548" s="155"/>
      <c r="D548" s="156"/>
      <c r="E548" s="168"/>
      <c r="F548" s="168"/>
      <c r="G548" s="168"/>
      <c r="H548" s="168"/>
      <c r="I548" s="168"/>
      <c r="J548" s="168"/>
      <c r="K548" s="168"/>
      <c r="L548" s="156"/>
      <c r="M548" s="156"/>
    </row>
    <row r="549" customFormat="false" ht="25.5" hidden="false" customHeight="false" outlineLevel="0" collapsed="false">
      <c r="A549" s="149"/>
      <c r="B549" s="150"/>
      <c r="C549" s="199" t="s">
        <v>207</v>
      </c>
      <c r="D549" s="200" t="n">
        <f aca="false">SUM(D550)</f>
        <v>0</v>
      </c>
      <c r="E549" s="200" t="n">
        <f aca="false">SUM(E550)</f>
        <v>0</v>
      </c>
      <c r="F549" s="200" t="n">
        <f aca="false">SUM(F550)</f>
        <v>0</v>
      </c>
      <c r="G549" s="200" t="n">
        <f aca="false">SUM(G550)</f>
        <v>0</v>
      </c>
      <c r="H549" s="200" t="n">
        <f aca="false">SUM(H550)</f>
        <v>0</v>
      </c>
      <c r="I549" s="200" t="n">
        <f aca="false">SUM(I550)</f>
        <v>0</v>
      </c>
      <c r="J549" s="200" t="n">
        <f aca="false">SUM(J550)</f>
        <v>0</v>
      </c>
      <c r="K549" s="200" t="n">
        <f aca="false">SUM(K550)</f>
        <v>0</v>
      </c>
      <c r="L549" s="200" t="n">
        <f aca="false">SUM(L550)</f>
        <v>0</v>
      </c>
      <c r="M549" s="200" t="n">
        <f aca="false">SUM(M550)</f>
        <v>0</v>
      </c>
    </row>
    <row r="550" customFormat="false" ht="12.75" hidden="false" customHeight="false" outlineLevel="0" collapsed="false">
      <c r="A550" s="153" t="n">
        <v>3</v>
      </c>
      <c r="B550" s="154"/>
      <c r="C550" s="155" t="s">
        <v>66</v>
      </c>
      <c r="D550" s="164" t="n">
        <f aca="false">SUM(D551,D557,D566)</f>
        <v>0</v>
      </c>
      <c r="E550" s="164" t="n">
        <f aca="false">SUM(E551,E557,E566)</f>
        <v>0</v>
      </c>
      <c r="F550" s="164" t="n">
        <f aca="false">SUM(F551,F557,F566)</f>
        <v>0</v>
      </c>
      <c r="G550" s="164" t="n">
        <f aca="false">SUM(G551,G557,G566)</f>
        <v>0</v>
      </c>
      <c r="H550" s="164" t="n">
        <f aca="false">SUM(H551,H557,H566)</f>
        <v>0</v>
      </c>
      <c r="I550" s="164" t="n">
        <f aca="false">SUM(I551,I557,I566)</f>
        <v>0</v>
      </c>
      <c r="J550" s="164" t="n">
        <f aca="false">SUM(J551,J557,J566)</f>
        <v>0</v>
      </c>
      <c r="K550" s="164" t="n">
        <f aca="false">SUM(K551,K557,K566)</f>
        <v>0</v>
      </c>
      <c r="L550" s="164" t="n">
        <f aca="false">SUM(L551,L557,L566)</f>
        <v>0</v>
      </c>
      <c r="M550" s="164" t="n">
        <f aca="false">SUM(M551,M557,M566)</f>
        <v>0</v>
      </c>
    </row>
    <row r="551" customFormat="false" ht="12.75" hidden="false" customHeight="false" outlineLevel="0" collapsed="false">
      <c r="A551" s="153" t="n">
        <v>31</v>
      </c>
      <c r="B551" s="154"/>
      <c r="C551" s="155" t="s">
        <v>131</v>
      </c>
      <c r="D551" s="164" t="n">
        <f aca="false">SUM(D552,D554)</f>
        <v>0</v>
      </c>
      <c r="E551" s="164" t="n">
        <f aca="false">SUM(E552,E554)</f>
        <v>0</v>
      </c>
      <c r="F551" s="164" t="n">
        <f aca="false">SUM(F552,F554)</f>
        <v>0</v>
      </c>
      <c r="G551" s="164" t="n">
        <f aca="false">SUM(G552,G554)</f>
        <v>0</v>
      </c>
      <c r="H551" s="164" t="n">
        <f aca="false">SUM(H552,H554)</f>
        <v>0</v>
      </c>
      <c r="I551" s="164" t="n">
        <f aca="false">SUM(I552,I554)</f>
        <v>0</v>
      </c>
      <c r="J551" s="164" t="n">
        <f aca="false">SUM(J552,J554)</f>
        <v>0</v>
      </c>
      <c r="K551" s="164" t="n">
        <f aca="false">SUM(K552,K554)</f>
        <v>0</v>
      </c>
      <c r="L551" s="164" t="n">
        <f aca="false">SUM(L552,L554)</f>
        <v>0</v>
      </c>
      <c r="M551" s="164" t="n">
        <f aca="false">SUM(M552,M554)</f>
        <v>0</v>
      </c>
    </row>
    <row r="552" customFormat="false" ht="12.75" hidden="false" customHeight="false" outlineLevel="0" collapsed="false">
      <c r="A552" s="153" t="n">
        <v>311</v>
      </c>
      <c r="B552" s="154"/>
      <c r="C552" s="155" t="s">
        <v>132</v>
      </c>
      <c r="D552" s="164" t="n">
        <f aca="false">SUM(D553)</f>
        <v>0</v>
      </c>
      <c r="E552" s="164" t="n">
        <f aca="false">SUM(E553)</f>
        <v>0</v>
      </c>
      <c r="F552" s="164" t="n">
        <f aca="false">SUM(F553)</f>
        <v>0</v>
      </c>
      <c r="G552" s="164" t="n">
        <f aca="false">SUM(G553)</f>
        <v>0</v>
      </c>
      <c r="H552" s="164" t="n">
        <f aca="false">SUM(H553)</f>
        <v>0</v>
      </c>
      <c r="I552" s="164" t="n">
        <f aca="false">SUM(I553)</f>
        <v>0</v>
      </c>
      <c r="J552" s="164" t="n">
        <f aca="false">SUM(J553)</f>
        <v>0</v>
      </c>
      <c r="K552" s="164" t="n">
        <f aca="false">SUM(K553)</f>
        <v>0</v>
      </c>
      <c r="L552" s="164" t="n">
        <f aca="false">SUM(L553)</f>
        <v>0</v>
      </c>
      <c r="M552" s="164" t="n">
        <f aca="false">SUM(M553)</f>
        <v>0</v>
      </c>
    </row>
    <row r="553" s="161" customFormat="true" ht="12.75" hidden="false" customHeight="false" outlineLevel="0" collapsed="false">
      <c r="A553" s="157" t="n">
        <v>3111</v>
      </c>
      <c r="B553" s="173" t="n">
        <v>0</v>
      </c>
      <c r="C553" s="159" t="s">
        <v>133</v>
      </c>
      <c r="D553" s="160" t="n">
        <v>0</v>
      </c>
      <c r="E553" s="160" t="n">
        <v>0</v>
      </c>
      <c r="F553" s="160" t="n">
        <v>0</v>
      </c>
      <c r="G553" s="160" t="n">
        <v>0</v>
      </c>
      <c r="H553" s="160" t="n">
        <v>0</v>
      </c>
      <c r="I553" s="160" t="n">
        <v>0</v>
      </c>
      <c r="J553" s="160" t="n">
        <v>0</v>
      </c>
      <c r="K553" s="160" t="n">
        <v>0</v>
      </c>
      <c r="L553" s="160" t="n">
        <v>0</v>
      </c>
      <c r="M553" s="160" t="n">
        <v>0</v>
      </c>
    </row>
    <row r="554" customFormat="false" ht="12.75" hidden="false" customHeight="false" outlineLevel="0" collapsed="false">
      <c r="A554" s="153" t="n">
        <v>313</v>
      </c>
      <c r="B554" s="154"/>
      <c r="C554" s="155" t="s">
        <v>136</v>
      </c>
      <c r="D554" s="164" t="n">
        <f aca="false">SUM(D555:D556)</f>
        <v>0</v>
      </c>
      <c r="E554" s="164" t="n">
        <f aca="false">SUM(E555:E556)</f>
        <v>0</v>
      </c>
      <c r="F554" s="164" t="n">
        <f aca="false">SUM(F555:F556)</f>
        <v>0</v>
      </c>
      <c r="G554" s="164" t="n">
        <f aca="false">SUM(G555:G556)</f>
        <v>0</v>
      </c>
      <c r="H554" s="164" t="n">
        <f aca="false">SUM(H555:H556)</f>
        <v>0</v>
      </c>
      <c r="I554" s="164" t="n">
        <f aca="false">SUM(I555:I556)</f>
        <v>0</v>
      </c>
      <c r="J554" s="164" t="n">
        <f aca="false">SUM(J555:J556)</f>
        <v>0</v>
      </c>
      <c r="K554" s="164" t="n">
        <f aca="false">SUM(K555:K556)</f>
        <v>0</v>
      </c>
      <c r="L554" s="164" t="n">
        <f aca="false">SUM(L555:L556)</f>
        <v>0</v>
      </c>
      <c r="M554" s="164" t="n">
        <f aca="false">SUM(M555:M556)</f>
        <v>0</v>
      </c>
    </row>
    <row r="555" s="161" customFormat="true" ht="25.5" hidden="false" customHeight="false" outlineLevel="0" collapsed="false">
      <c r="A555" s="157" t="n">
        <v>3132</v>
      </c>
      <c r="B555" s="173" t="n">
        <v>0</v>
      </c>
      <c r="C555" s="159" t="s">
        <v>137</v>
      </c>
      <c r="D555" s="160" t="n">
        <v>0</v>
      </c>
      <c r="E555" s="160" t="n">
        <v>0</v>
      </c>
      <c r="F555" s="160" t="n">
        <v>0</v>
      </c>
      <c r="G555" s="160" t="n">
        <v>0</v>
      </c>
      <c r="H555" s="160" t="n">
        <v>0</v>
      </c>
      <c r="I555" s="160" t="n">
        <v>0</v>
      </c>
      <c r="J555" s="160" t="n">
        <v>0</v>
      </c>
      <c r="K555" s="160" t="n">
        <v>0</v>
      </c>
      <c r="L555" s="160" t="n">
        <v>0</v>
      </c>
      <c r="M555" s="160" t="n">
        <v>0</v>
      </c>
    </row>
    <row r="556" s="161" customFormat="true" ht="25.5" hidden="false" customHeight="false" outlineLevel="0" collapsed="false">
      <c r="A556" s="157" t="n">
        <v>3133</v>
      </c>
      <c r="B556" s="173" t="n">
        <v>0</v>
      </c>
      <c r="C556" s="159" t="s">
        <v>138</v>
      </c>
      <c r="D556" s="160" t="n">
        <v>0</v>
      </c>
      <c r="E556" s="160" t="n">
        <v>0</v>
      </c>
      <c r="F556" s="160" t="n">
        <v>0</v>
      </c>
      <c r="G556" s="160" t="n">
        <v>0</v>
      </c>
      <c r="H556" s="160" t="n">
        <v>0</v>
      </c>
      <c r="I556" s="160" t="n">
        <v>0</v>
      </c>
      <c r="J556" s="160" t="n">
        <v>0</v>
      </c>
      <c r="K556" s="160" t="n">
        <v>0</v>
      </c>
      <c r="L556" s="160" t="n">
        <v>0</v>
      </c>
      <c r="M556" s="160" t="n">
        <v>0</v>
      </c>
    </row>
    <row r="557" customFormat="false" ht="12.75" hidden="false" customHeight="false" outlineLevel="0" collapsed="false">
      <c r="A557" s="153" t="n">
        <v>32</v>
      </c>
      <c r="B557" s="154"/>
      <c r="C557" s="155" t="s">
        <v>67</v>
      </c>
      <c r="D557" s="164" t="n">
        <f aca="false">SUM(D558,D560,D562,D564)</f>
        <v>0</v>
      </c>
      <c r="E557" s="164" t="n">
        <f aca="false">SUM(E558,E560,E562,E564)</f>
        <v>0</v>
      </c>
      <c r="F557" s="164" t="n">
        <f aca="false">SUM(F558,F560,F562,F564)</f>
        <v>0</v>
      </c>
      <c r="G557" s="164" t="n">
        <f aca="false">SUM(G558,G560,G562,G564)</f>
        <v>0</v>
      </c>
      <c r="H557" s="164" t="n">
        <f aca="false">SUM(H558,H560,H562,H564)</f>
        <v>0</v>
      </c>
      <c r="I557" s="164" t="n">
        <f aca="false">SUM(I558,I560,I562,I564)</f>
        <v>0</v>
      </c>
      <c r="J557" s="164" t="n">
        <f aca="false">SUM(J558,J560,J562,J564)</f>
        <v>0</v>
      </c>
      <c r="K557" s="164" t="n">
        <f aca="false">SUM(K558,K560,K562,K564)</f>
        <v>0</v>
      </c>
      <c r="L557" s="164" t="n">
        <f aca="false">SUM(L558,L560,L562,L564)</f>
        <v>0</v>
      </c>
      <c r="M557" s="164" t="n">
        <f aca="false">SUM(M558,M560,M562,M564)</f>
        <v>0</v>
      </c>
    </row>
    <row r="558" customFormat="false" ht="12.75" hidden="false" customHeight="false" outlineLevel="0" collapsed="false">
      <c r="A558" s="153" t="n">
        <v>321</v>
      </c>
      <c r="B558" s="154"/>
      <c r="C558" s="155" t="s">
        <v>73</v>
      </c>
      <c r="D558" s="164" t="n">
        <f aca="false">SUM(D559:D559)</f>
        <v>0</v>
      </c>
      <c r="E558" s="164" t="n">
        <f aca="false">SUM(E559:E559)</f>
        <v>0</v>
      </c>
      <c r="F558" s="164" t="n">
        <f aca="false">SUM(F559:F559)</f>
        <v>0</v>
      </c>
      <c r="G558" s="164" t="n">
        <f aca="false">SUM(G559:G559)</f>
        <v>0</v>
      </c>
      <c r="H558" s="164" t="n">
        <f aca="false">SUM(H559:H559)</f>
        <v>0</v>
      </c>
      <c r="I558" s="164" t="n">
        <f aca="false">SUM(I559:I559)</f>
        <v>0</v>
      </c>
      <c r="J558" s="164" t="n">
        <f aca="false">SUM(J559:J559)</f>
        <v>0</v>
      </c>
      <c r="K558" s="164" t="n">
        <f aca="false">SUM(K559:K559)</f>
        <v>0</v>
      </c>
      <c r="L558" s="164" t="n">
        <f aca="false">SUM(L559:L559)</f>
        <v>0</v>
      </c>
      <c r="M558" s="164" t="n">
        <f aca="false">SUM(M559:M559)</f>
        <v>0</v>
      </c>
    </row>
    <row r="559" s="161" customFormat="true" ht="25.5" hidden="false" customHeight="false" outlineLevel="0" collapsed="false">
      <c r="A559" s="157" t="n">
        <v>3212</v>
      </c>
      <c r="B559" s="173" t="n">
        <v>0</v>
      </c>
      <c r="C559" s="159" t="s">
        <v>124</v>
      </c>
      <c r="D559" s="188" t="n">
        <v>0</v>
      </c>
      <c r="E559" s="188" t="n">
        <v>0</v>
      </c>
      <c r="F559" s="188" t="n">
        <v>0</v>
      </c>
      <c r="G559" s="188" t="n">
        <v>0</v>
      </c>
      <c r="H559" s="188" t="n">
        <v>0</v>
      </c>
      <c r="I559" s="188" t="n">
        <v>0</v>
      </c>
      <c r="J559" s="188" t="n">
        <v>0</v>
      </c>
      <c r="K559" s="188" t="n">
        <v>0</v>
      </c>
      <c r="L559" s="188" t="n">
        <v>0</v>
      </c>
      <c r="M559" s="188" t="n">
        <v>0</v>
      </c>
    </row>
    <row r="560" customFormat="false" ht="12.75" hidden="false" customHeight="false" outlineLevel="0" collapsed="false">
      <c r="A560" s="153" t="n">
        <v>322</v>
      </c>
      <c r="B560" s="154"/>
      <c r="C560" s="155" t="s">
        <v>77</v>
      </c>
      <c r="D560" s="156" t="n">
        <f aca="false">SUM(D561)</f>
        <v>0</v>
      </c>
      <c r="E560" s="156" t="n">
        <f aca="false">SUM(E561)</f>
        <v>0</v>
      </c>
      <c r="F560" s="156" t="n">
        <f aca="false">SUM(F561)</f>
        <v>0</v>
      </c>
      <c r="G560" s="156" t="n">
        <f aca="false">SUM(G561)</f>
        <v>0</v>
      </c>
      <c r="H560" s="156" t="n">
        <f aca="false">SUM(H561)</f>
        <v>0</v>
      </c>
      <c r="I560" s="156" t="n">
        <f aca="false">SUM(I561)</f>
        <v>0</v>
      </c>
      <c r="J560" s="156" t="n">
        <f aca="false">SUM(J561)</f>
        <v>0</v>
      </c>
      <c r="K560" s="156" t="n">
        <f aca="false">SUM(K561)</f>
        <v>0</v>
      </c>
      <c r="L560" s="156" t="n">
        <f aca="false">SUM(L561)</f>
        <v>0</v>
      </c>
      <c r="M560" s="156" t="n">
        <f aca="false">SUM(M561)</f>
        <v>0</v>
      </c>
    </row>
    <row r="561" s="161" customFormat="true" ht="12.75" hidden="false" customHeight="false" outlineLevel="0" collapsed="false">
      <c r="A561" s="157" t="n">
        <v>3221</v>
      </c>
      <c r="B561" s="173" t="n">
        <v>0</v>
      </c>
      <c r="C561" s="159" t="s">
        <v>78</v>
      </c>
      <c r="D561" s="188" t="n">
        <v>0</v>
      </c>
      <c r="E561" s="188" t="n">
        <v>0</v>
      </c>
      <c r="F561" s="188" t="n">
        <v>0</v>
      </c>
      <c r="G561" s="188" t="n">
        <v>0</v>
      </c>
      <c r="H561" s="188" t="n">
        <v>0</v>
      </c>
      <c r="I561" s="188" t="n">
        <v>0</v>
      </c>
      <c r="J561" s="188" t="n">
        <v>0</v>
      </c>
      <c r="K561" s="188" t="n">
        <v>0</v>
      </c>
      <c r="L561" s="188" t="n">
        <v>0</v>
      </c>
      <c r="M561" s="188" t="n">
        <v>0</v>
      </c>
    </row>
    <row r="562" customFormat="false" ht="12.75" hidden="false" customHeight="false" outlineLevel="0" collapsed="false">
      <c r="A562" s="153" t="n">
        <v>323</v>
      </c>
      <c r="B562" s="154"/>
      <c r="C562" s="155" t="s">
        <v>68</v>
      </c>
      <c r="D562" s="156" t="n">
        <f aca="false">SUM(D563)</f>
        <v>0</v>
      </c>
      <c r="E562" s="156" t="n">
        <f aca="false">SUM(E563)</f>
        <v>0</v>
      </c>
      <c r="F562" s="156" t="n">
        <f aca="false">SUM(F563)</f>
        <v>0</v>
      </c>
      <c r="G562" s="156" t="n">
        <f aca="false">SUM(G563)</f>
        <v>0</v>
      </c>
      <c r="H562" s="156" t="n">
        <f aca="false">SUM(H563)</f>
        <v>0</v>
      </c>
      <c r="I562" s="156" t="n">
        <f aca="false">SUM(I563)</f>
        <v>0</v>
      </c>
      <c r="J562" s="156" t="n">
        <f aca="false">SUM(J563)</f>
        <v>0</v>
      </c>
      <c r="K562" s="156" t="n">
        <f aca="false">SUM(K563)</f>
        <v>0</v>
      </c>
      <c r="L562" s="156" t="n">
        <f aca="false">SUM(L563)</f>
        <v>0</v>
      </c>
      <c r="M562" s="156" t="n">
        <f aca="false">SUM(M563)</f>
        <v>0</v>
      </c>
    </row>
    <row r="563" s="161" customFormat="true" ht="12.75" hidden="false" customHeight="false" outlineLevel="0" collapsed="false">
      <c r="A563" s="157" t="n">
        <v>3239</v>
      </c>
      <c r="B563" s="173" t="n">
        <v>0</v>
      </c>
      <c r="C563" s="159" t="s">
        <v>89</v>
      </c>
      <c r="D563" s="160" t="n">
        <v>0</v>
      </c>
      <c r="E563" s="160" t="n">
        <v>0</v>
      </c>
      <c r="F563" s="160" t="n">
        <v>0</v>
      </c>
      <c r="G563" s="160" t="n">
        <v>0</v>
      </c>
      <c r="H563" s="160" t="n">
        <v>0</v>
      </c>
      <c r="I563" s="160" t="n">
        <v>0</v>
      </c>
      <c r="J563" s="160" t="n">
        <v>0</v>
      </c>
      <c r="K563" s="160" t="n">
        <v>0</v>
      </c>
      <c r="L563" s="160" t="n">
        <v>0</v>
      </c>
      <c r="M563" s="160" t="n">
        <v>0</v>
      </c>
    </row>
    <row r="564" customFormat="false" ht="12.75" hidden="false" customHeight="false" outlineLevel="0" collapsed="false">
      <c r="A564" s="153" t="n">
        <v>329</v>
      </c>
      <c r="B564" s="154"/>
      <c r="C564" s="155" t="s">
        <v>91</v>
      </c>
      <c r="D564" s="164" t="n">
        <f aca="false">SUM(D565)</f>
        <v>0</v>
      </c>
      <c r="E564" s="164" t="n">
        <f aca="false">SUM(E565)</f>
        <v>0</v>
      </c>
      <c r="F564" s="164" t="n">
        <f aca="false">SUM(F565)</f>
        <v>0</v>
      </c>
      <c r="G564" s="164" t="n">
        <f aca="false">SUM(G565)</f>
        <v>0</v>
      </c>
      <c r="H564" s="164" t="n">
        <f aca="false">SUM(H565)</f>
        <v>0</v>
      </c>
      <c r="I564" s="164" t="n">
        <f aca="false">SUM(I565)</f>
        <v>0</v>
      </c>
      <c r="J564" s="164" t="n">
        <f aca="false">SUM(J565)</f>
        <v>0</v>
      </c>
      <c r="K564" s="164" t="n">
        <f aca="false">SUM(K565)</f>
        <v>0</v>
      </c>
      <c r="L564" s="164" t="n">
        <f aca="false">SUM(L565)</f>
        <v>0</v>
      </c>
      <c r="M564" s="164" t="n">
        <f aca="false">SUM(M565)</f>
        <v>0</v>
      </c>
    </row>
    <row r="565" s="161" customFormat="true" ht="12.75" hidden="false" customHeight="false" outlineLevel="0" collapsed="false">
      <c r="A565" s="157" t="n">
        <v>3293</v>
      </c>
      <c r="B565" s="173" t="n">
        <v>0</v>
      </c>
      <c r="C565" s="159" t="s">
        <v>93</v>
      </c>
      <c r="D565" s="160" t="n">
        <v>0</v>
      </c>
      <c r="E565" s="160" t="n">
        <v>0</v>
      </c>
      <c r="F565" s="160" t="n">
        <v>0</v>
      </c>
      <c r="G565" s="160" t="n">
        <v>0</v>
      </c>
      <c r="H565" s="160" t="n">
        <v>0</v>
      </c>
      <c r="I565" s="160" t="n">
        <v>0</v>
      </c>
      <c r="J565" s="160" t="n">
        <v>0</v>
      </c>
      <c r="K565" s="160" t="n">
        <v>0</v>
      </c>
      <c r="L565" s="160" t="n">
        <v>0</v>
      </c>
      <c r="M565" s="160" t="n">
        <v>0</v>
      </c>
    </row>
    <row r="566" customFormat="false" ht="25.5" hidden="false" customHeight="false" outlineLevel="0" collapsed="false">
      <c r="A566" s="201" t="n">
        <v>37</v>
      </c>
      <c r="B566" s="202"/>
      <c r="C566" s="199" t="s">
        <v>195</v>
      </c>
      <c r="D566" s="203" t="n">
        <f aca="false">SUM(D567)</f>
        <v>0</v>
      </c>
      <c r="E566" s="203" t="n">
        <f aca="false">SUM(E567)</f>
        <v>0</v>
      </c>
      <c r="F566" s="203" t="n">
        <f aca="false">SUM(F567)</f>
        <v>0</v>
      </c>
      <c r="G566" s="203" t="n">
        <f aca="false">SUM(G567)</f>
        <v>0</v>
      </c>
      <c r="H566" s="203" t="n">
        <f aca="false">SUM(H567)</f>
        <v>0</v>
      </c>
      <c r="I566" s="203" t="n">
        <f aca="false">SUM(I567)</f>
        <v>0</v>
      </c>
      <c r="J566" s="203" t="n">
        <f aca="false">SUM(J567)</f>
        <v>0</v>
      </c>
      <c r="K566" s="203" t="n">
        <f aca="false">SUM(K567)</f>
        <v>0</v>
      </c>
      <c r="L566" s="203" t="n">
        <f aca="false">SUM(L567)</f>
        <v>0</v>
      </c>
      <c r="M566" s="203" t="n">
        <f aca="false">SUM(M567)</f>
        <v>0</v>
      </c>
    </row>
    <row r="567" customFormat="false" ht="25.5" hidden="false" customHeight="false" outlineLevel="0" collapsed="false">
      <c r="A567" s="201" t="n">
        <v>372</v>
      </c>
      <c r="B567" s="202"/>
      <c r="C567" s="199" t="s">
        <v>196</v>
      </c>
      <c r="D567" s="203" t="n">
        <f aca="false">SUM(D568:D569)</f>
        <v>0</v>
      </c>
      <c r="E567" s="203" t="n">
        <f aca="false">SUM(E568:E569)</f>
        <v>0</v>
      </c>
      <c r="F567" s="203" t="n">
        <f aca="false">SUM(F568:F569)</f>
        <v>0</v>
      </c>
      <c r="G567" s="203" t="n">
        <f aca="false">SUM(G568:G569)</f>
        <v>0</v>
      </c>
      <c r="H567" s="203" t="n">
        <f aca="false">SUM(H568:H569)</f>
        <v>0</v>
      </c>
      <c r="I567" s="203" t="n">
        <f aca="false">SUM(I568:I569)</f>
        <v>0</v>
      </c>
      <c r="J567" s="203" t="n">
        <f aca="false">SUM(J568:J569)</f>
        <v>0</v>
      </c>
      <c r="K567" s="203" t="n">
        <f aca="false">SUM(K568:K569)</f>
        <v>0</v>
      </c>
      <c r="L567" s="203" t="n">
        <f aca="false">SUM(L568:L569)</f>
        <v>0</v>
      </c>
      <c r="M567" s="203" t="n">
        <f aca="false">SUM(M568:M569)</f>
        <v>0</v>
      </c>
    </row>
    <row r="568" s="161" customFormat="true" ht="12.75" hidden="false" customHeight="false" outlineLevel="0" collapsed="false">
      <c r="A568" s="204" t="n">
        <v>3722</v>
      </c>
      <c r="B568" s="205" t="n">
        <v>0</v>
      </c>
      <c r="C568" s="206" t="s">
        <v>197</v>
      </c>
      <c r="D568" s="207" t="n">
        <v>0</v>
      </c>
      <c r="E568" s="207" t="n">
        <v>0</v>
      </c>
      <c r="F568" s="207" t="n">
        <v>0</v>
      </c>
      <c r="G568" s="207" t="n">
        <v>0</v>
      </c>
      <c r="H568" s="207" t="n">
        <v>0</v>
      </c>
      <c r="I568" s="207" t="n">
        <v>0</v>
      </c>
      <c r="J568" s="207" t="n">
        <v>0</v>
      </c>
      <c r="K568" s="207" t="n">
        <v>0</v>
      </c>
      <c r="L568" s="207" t="n">
        <v>0</v>
      </c>
      <c r="M568" s="207" t="n">
        <v>0</v>
      </c>
    </row>
    <row r="569" s="161" customFormat="true" ht="25.5" hidden="false" customHeight="false" outlineLevel="0" collapsed="false">
      <c r="A569" s="204" t="n">
        <v>3723</v>
      </c>
      <c r="B569" s="205" t="n">
        <v>0</v>
      </c>
      <c r="C569" s="206" t="s">
        <v>208</v>
      </c>
      <c r="D569" s="207" t="n">
        <v>0</v>
      </c>
      <c r="E569" s="207" t="n">
        <v>0</v>
      </c>
      <c r="F569" s="207" t="n">
        <v>0</v>
      </c>
      <c r="G569" s="207" t="n">
        <v>0</v>
      </c>
      <c r="H569" s="207" t="n">
        <v>0</v>
      </c>
      <c r="I569" s="207" t="n">
        <v>0</v>
      </c>
      <c r="J569" s="207" t="n">
        <v>0</v>
      </c>
      <c r="K569" s="207" t="n">
        <v>0</v>
      </c>
      <c r="L569" s="207" t="n">
        <v>0</v>
      </c>
      <c r="M569" s="207" t="n">
        <v>0</v>
      </c>
    </row>
    <row r="570" customFormat="false" ht="12.75" hidden="false" customHeight="false" outlineLevel="0" collapsed="false">
      <c r="A570" s="153"/>
      <c r="B570" s="154"/>
      <c r="C570" s="155"/>
      <c r="D570" s="156"/>
      <c r="E570" s="168"/>
      <c r="F570" s="168"/>
      <c r="G570" s="168"/>
      <c r="H570" s="168"/>
      <c r="I570" s="168"/>
      <c r="J570" s="168"/>
      <c r="K570" s="168"/>
      <c r="L570" s="156"/>
      <c r="M570" s="156"/>
    </row>
    <row r="571" customFormat="false" ht="25.5" hidden="false" customHeight="false" outlineLevel="0" collapsed="false">
      <c r="A571" s="149" t="s">
        <v>209</v>
      </c>
      <c r="B571" s="150"/>
      <c r="C571" s="151" t="s">
        <v>210</v>
      </c>
      <c r="D571" s="152" t="n">
        <f aca="false">SUM(D572)</f>
        <v>0</v>
      </c>
      <c r="E571" s="152" t="n">
        <f aca="false">SUM(E572)</f>
        <v>0</v>
      </c>
      <c r="F571" s="152" t="n">
        <f aca="false">SUM(F572)</f>
        <v>0</v>
      </c>
      <c r="G571" s="152" t="n">
        <f aca="false">SUM(G572)</f>
        <v>0</v>
      </c>
      <c r="H571" s="152" t="n">
        <f aca="false">SUM(H572)</f>
        <v>0</v>
      </c>
      <c r="I571" s="152" t="n">
        <f aca="false">SUM(I572)</f>
        <v>0</v>
      </c>
      <c r="J571" s="152" t="n">
        <f aca="false">SUM(J572)</f>
        <v>0</v>
      </c>
      <c r="K571" s="152" t="n">
        <f aca="false">SUM(K572)</f>
        <v>0</v>
      </c>
      <c r="L571" s="152" t="n">
        <f aca="false">SUM(L572)</f>
        <v>0</v>
      </c>
      <c r="M571" s="152" t="n">
        <f aca="false">SUM(M572)</f>
        <v>0</v>
      </c>
    </row>
    <row r="572" customFormat="false" ht="12.75" hidden="false" customHeight="false" outlineLevel="0" collapsed="false">
      <c r="A572" s="153" t="n">
        <v>3</v>
      </c>
      <c r="B572" s="154"/>
      <c r="C572" s="155" t="s">
        <v>66</v>
      </c>
      <c r="D572" s="156" t="n">
        <f aca="false">SUM(D573)</f>
        <v>0</v>
      </c>
      <c r="E572" s="156" t="n">
        <f aca="false">SUM(E573)</f>
        <v>0</v>
      </c>
      <c r="F572" s="156" t="n">
        <f aca="false">SUM(F573)</f>
        <v>0</v>
      </c>
      <c r="G572" s="156" t="n">
        <f aca="false">SUM(G573)</f>
        <v>0</v>
      </c>
      <c r="H572" s="156" t="n">
        <f aca="false">SUM(H573)</f>
        <v>0</v>
      </c>
      <c r="I572" s="156" t="n">
        <f aca="false">SUM(I573)</f>
        <v>0</v>
      </c>
      <c r="J572" s="156" t="n">
        <f aca="false">SUM(J573)</f>
        <v>0</v>
      </c>
      <c r="K572" s="156" t="n">
        <f aca="false">SUM(K573)</f>
        <v>0</v>
      </c>
      <c r="L572" s="156" t="n">
        <f aca="false">SUM(L573)</f>
        <v>0</v>
      </c>
      <c r="M572" s="156" t="n">
        <f aca="false">SUM(M573)</f>
        <v>0</v>
      </c>
    </row>
    <row r="573" customFormat="false" ht="12.75" hidden="false" customHeight="false" outlineLevel="0" collapsed="false">
      <c r="A573" s="153" t="n">
        <v>32</v>
      </c>
      <c r="B573" s="154"/>
      <c r="C573" s="155" t="s">
        <v>67</v>
      </c>
      <c r="D573" s="156" t="n">
        <f aca="false">SUM(D574)</f>
        <v>0</v>
      </c>
      <c r="E573" s="156" t="n">
        <f aca="false">SUM(E574)</f>
        <v>0</v>
      </c>
      <c r="F573" s="156" t="n">
        <f aca="false">SUM(F574)</f>
        <v>0</v>
      </c>
      <c r="G573" s="156" t="n">
        <f aca="false">SUM(G574)</f>
        <v>0</v>
      </c>
      <c r="H573" s="156" t="n">
        <f aca="false">SUM(H574)</f>
        <v>0</v>
      </c>
      <c r="I573" s="156" t="n">
        <f aca="false">SUM(I574)</f>
        <v>0</v>
      </c>
      <c r="J573" s="156" t="n">
        <f aca="false">SUM(J574)</f>
        <v>0</v>
      </c>
      <c r="K573" s="156" t="n">
        <f aca="false">SUM(K574)</f>
        <v>0</v>
      </c>
      <c r="L573" s="156" t="n">
        <f aca="false">SUM(L574)</f>
        <v>0</v>
      </c>
      <c r="M573" s="156" t="n">
        <f aca="false">SUM(M574)</f>
        <v>0</v>
      </c>
    </row>
    <row r="574" customFormat="false" ht="12.75" hidden="false" customHeight="false" outlineLevel="0" collapsed="false">
      <c r="A574" s="153" t="n">
        <v>323</v>
      </c>
      <c r="B574" s="154"/>
      <c r="C574" s="155" t="s">
        <v>68</v>
      </c>
      <c r="D574" s="156" t="n">
        <f aca="false">SUM(D575)</f>
        <v>0</v>
      </c>
      <c r="E574" s="156" t="n">
        <f aca="false">SUM(E575)</f>
        <v>0</v>
      </c>
      <c r="F574" s="156" t="n">
        <f aca="false">SUM(F575)</f>
        <v>0</v>
      </c>
      <c r="G574" s="156" t="n">
        <f aca="false">SUM(G575)</f>
        <v>0</v>
      </c>
      <c r="H574" s="156" t="n">
        <f aca="false">SUM(H575)</f>
        <v>0</v>
      </c>
      <c r="I574" s="156" t="n">
        <f aca="false">SUM(I575)</f>
        <v>0</v>
      </c>
      <c r="J574" s="156" t="n">
        <f aca="false">SUM(J575)</f>
        <v>0</v>
      </c>
      <c r="K574" s="156" t="n">
        <f aca="false">SUM(K575)</f>
        <v>0</v>
      </c>
      <c r="L574" s="156" t="n">
        <f aca="false">SUM(L575)</f>
        <v>0</v>
      </c>
      <c r="M574" s="156" t="n">
        <f aca="false">SUM(M575)</f>
        <v>0</v>
      </c>
    </row>
    <row r="575" s="161" customFormat="true" ht="12.75" hidden="false" customHeight="false" outlineLevel="0" collapsed="false">
      <c r="A575" s="157" t="n">
        <v>3232</v>
      </c>
      <c r="B575" s="173" t="n">
        <v>0</v>
      </c>
      <c r="C575" s="159" t="s">
        <v>69</v>
      </c>
      <c r="D575" s="160" t="n">
        <v>0</v>
      </c>
      <c r="E575" s="160" t="n">
        <v>0</v>
      </c>
      <c r="F575" s="160" t="n">
        <v>0</v>
      </c>
      <c r="G575" s="160" t="n">
        <v>0</v>
      </c>
      <c r="H575" s="160" t="n">
        <v>0</v>
      </c>
      <c r="I575" s="160" t="n">
        <v>0</v>
      </c>
      <c r="J575" s="160" t="n">
        <v>0</v>
      </c>
      <c r="K575" s="160" t="n">
        <v>0</v>
      </c>
      <c r="L575" s="160" t="n">
        <v>0</v>
      </c>
      <c r="M575" s="160" t="n">
        <v>0</v>
      </c>
    </row>
    <row r="576" customFormat="false" ht="12.75" hidden="false" customHeight="false" outlineLevel="0" collapsed="false">
      <c r="A576" s="153"/>
      <c r="B576" s="154"/>
      <c r="C576" s="155"/>
      <c r="D576" s="156"/>
      <c r="E576" s="168"/>
      <c r="F576" s="168"/>
      <c r="G576" s="168"/>
      <c r="H576" s="168"/>
      <c r="I576" s="168"/>
      <c r="J576" s="168"/>
      <c r="K576" s="168"/>
      <c r="L576" s="156"/>
      <c r="M576" s="156"/>
    </row>
    <row r="577" customFormat="false" ht="25.5" hidden="false" customHeight="false" outlineLevel="0" collapsed="false">
      <c r="A577" s="149" t="s">
        <v>211</v>
      </c>
      <c r="B577" s="150"/>
      <c r="C577" s="151" t="s">
        <v>212</v>
      </c>
      <c r="D577" s="152" t="n">
        <f aca="false">SUM(D578)</f>
        <v>0</v>
      </c>
      <c r="E577" s="152" t="n">
        <f aca="false">SUM(E578)</f>
        <v>0</v>
      </c>
      <c r="F577" s="152" t="n">
        <f aca="false">SUM(F578)</f>
        <v>0</v>
      </c>
      <c r="G577" s="152" t="n">
        <f aca="false">SUM(G578)</f>
        <v>0</v>
      </c>
      <c r="H577" s="152" t="n">
        <f aca="false">SUM(H578)</f>
        <v>0</v>
      </c>
      <c r="I577" s="152" t="n">
        <f aca="false">SUM(I578)</f>
        <v>0</v>
      </c>
      <c r="J577" s="152" t="n">
        <f aca="false">SUM(J578)</f>
        <v>0</v>
      </c>
      <c r="K577" s="152" t="n">
        <f aca="false">SUM(K578)</f>
        <v>0</v>
      </c>
      <c r="L577" s="152" t="n">
        <f aca="false">SUM(L578)</f>
        <v>0</v>
      </c>
      <c r="M577" s="152" t="n">
        <f aca="false">SUM(M578)</f>
        <v>0</v>
      </c>
    </row>
    <row r="578" customFormat="false" ht="12.75" hidden="false" customHeight="false" outlineLevel="0" collapsed="false">
      <c r="A578" s="153" t="n">
        <v>4</v>
      </c>
      <c r="B578" s="154"/>
      <c r="C578" s="155" t="s">
        <v>52</v>
      </c>
      <c r="D578" s="156" t="n">
        <f aca="false">SUM(D579)</f>
        <v>0</v>
      </c>
      <c r="E578" s="156" t="n">
        <f aca="false">SUM(E579)</f>
        <v>0</v>
      </c>
      <c r="F578" s="156" t="n">
        <f aca="false">SUM(F579)</f>
        <v>0</v>
      </c>
      <c r="G578" s="156" t="n">
        <f aca="false">SUM(G579)</f>
        <v>0</v>
      </c>
      <c r="H578" s="156" t="n">
        <f aca="false">SUM(H579)</f>
        <v>0</v>
      </c>
      <c r="I578" s="156" t="n">
        <f aca="false">SUM(I579)</f>
        <v>0</v>
      </c>
      <c r="J578" s="156" t="n">
        <f aca="false">SUM(J579)</f>
        <v>0</v>
      </c>
      <c r="K578" s="156" t="n">
        <f aca="false">SUM(K579)</f>
        <v>0</v>
      </c>
      <c r="L578" s="156" t="n">
        <f aca="false">SUM(L579)</f>
        <v>0</v>
      </c>
      <c r="M578" s="156" t="n">
        <f aca="false">SUM(M579)</f>
        <v>0</v>
      </c>
    </row>
    <row r="579" customFormat="false" ht="25.5" hidden="false" customHeight="false" outlineLevel="0" collapsed="false">
      <c r="A579" s="153" t="n">
        <v>42</v>
      </c>
      <c r="B579" s="154"/>
      <c r="C579" s="155" t="s">
        <v>53</v>
      </c>
      <c r="D579" s="156" t="n">
        <f aca="false">SUM(D580,D583,D588)</f>
        <v>0</v>
      </c>
      <c r="E579" s="156" t="n">
        <f aca="false">SUM(E580,E583,E588)</f>
        <v>0</v>
      </c>
      <c r="F579" s="156" t="n">
        <f aca="false">SUM(F580,F583,F588)</f>
        <v>0</v>
      </c>
      <c r="G579" s="156" t="n">
        <f aca="false">SUM(G580,G583,G588)</f>
        <v>0</v>
      </c>
      <c r="H579" s="156" t="n">
        <f aca="false">SUM(H580,H583,H588)</f>
        <v>0</v>
      </c>
      <c r="I579" s="156" t="n">
        <f aca="false">SUM(I580,I583,I588)</f>
        <v>0</v>
      </c>
      <c r="J579" s="156" t="n">
        <f aca="false">SUM(J580,J583,J588)</f>
        <v>0</v>
      </c>
      <c r="K579" s="156" t="n">
        <f aca="false">SUM(K580,K583,K588)</f>
        <v>0</v>
      </c>
      <c r="L579" s="156" t="n">
        <f aca="false">SUM(L580,L583,L588)</f>
        <v>0</v>
      </c>
      <c r="M579" s="156" t="n">
        <f aca="false">SUM(M580,M583,M588)</f>
        <v>0</v>
      </c>
    </row>
    <row r="580" customFormat="false" ht="12.75" hidden="false" customHeight="false" outlineLevel="0" collapsed="false">
      <c r="A580" s="153" t="n">
        <v>421</v>
      </c>
      <c r="B580" s="154"/>
      <c r="C580" s="155" t="s">
        <v>54</v>
      </c>
      <c r="D580" s="156" t="n">
        <f aca="false">SUM(D581:D582)</f>
        <v>0</v>
      </c>
      <c r="E580" s="156" t="n">
        <f aca="false">SUM(E581:E582)</f>
        <v>0</v>
      </c>
      <c r="F580" s="156" t="n">
        <f aca="false">SUM(F581:F582)</f>
        <v>0</v>
      </c>
      <c r="G580" s="156" t="n">
        <f aca="false">SUM(G581:G582)</f>
        <v>0</v>
      </c>
      <c r="H580" s="156" t="n">
        <f aca="false">SUM(H581:H582)</f>
        <v>0</v>
      </c>
      <c r="I580" s="156" t="n">
        <f aca="false">SUM(I581:I582)</f>
        <v>0</v>
      </c>
      <c r="J580" s="156" t="n">
        <f aca="false">SUM(J581:J582)</f>
        <v>0</v>
      </c>
      <c r="K580" s="156" t="n">
        <f aca="false">SUM(K581:K582)</f>
        <v>0</v>
      </c>
      <c r="L580" s="156" t="n">
        <f aca="false">SUM(L581:L582)</f>
        <v>0</v>
      </c>
      <c r="M580" s="156" t="n">
        <f aca="false">SUM(M581:M582)</f>
        <v>0</v>
      </c>
    </row>
    <row r="581" s="161" customFormat="true" ht="12.75" hidden="false" customHeight="false" outlineLevel="0" collapsed="false">
      <c r="A581" s="157" t="n">
        <v>4212</v>
      </c>
      <c r="B581" s="173" t="n">
        <v>0</v>
      </c>
      <c r="C581" s="159" t="s">
        <v>55</v>
      </c>
      <c r="D581" s="188" t="n">
        <v>0</v>
      </c>
      <c r="E581" s="188" t="n">
        <v>0</v>
      </c>
      <c r="F581" s="188" t="n">
        <v>0</v>
      </c>
      <c r="G581" s="188" t="n">
        <v>0</v>
      </c>
      <c r="H581" s="188" t="n">
        <v>0</v>
      </c>
      <c r="I581" s="188" t="n">
        <v>0</v>
      </c>
      <c r="J581" s="188" t="n">
        <v>0</v>
      </c>
      <c r="K581" s="188" t="n">
        <v>0</v>
      </c>
      <c r="L581" s="188" t="n">
        <v>0</v>
      </c>
      <c r="M581" s="188" t="n">
        <v>0</v>
      </c>
    </row>
    <row r="582" s="161" customFormat="true" ht="12.75" hidden="false" customHeight="false" outlineLevel="0" collapsed="false">
      <c r="A582" s="157" t="n">
        <v>4212</v>
      </c>
      <c r="B582" s="173" t="n">
        <v>0</v>
      </c>
      <c r="C582" s="159" t="s">
        <v>55</v>
      </c>
      <c r="D582" s="188" t="n">
        <v>0</v>
      </c>
      <c r="E582" s="188" t="n">
        <v>0</v>
      </c>
      <c r="F582" s="188" t="n">
        <v>0</v>
      </c>
      <c r="G582" s="188" t="n">
        <v>0</v>
      </c>
      <c r="H582" s="188" t="n">
        <v>0</v>
      </c>
      <c r="I582" s="188" t="n">
        <v>0</v>
      </c>
      <c r="J582" s="188" t="n">
        <v>0</v>
      </c>
      <c r="K582" s="188" t="n">
        <v>0</v>
      </c>
      <c r="L582" s="188" t="n">
        <v>0</v>
      </c>
      <c r="M582" s="188" t="n">
        <v>0</v>
      </c>
    </row>
    <row r="583" customFormat="false" ht="12.75" hidden="false" customHeight="false" outlineLevel="0" collapsed="false">
      <c r="A583" s="153" t="n">
        <v>422</v>
      </c>
      <c r="B583" s="154"/>
      <c r="C583" s="155" t="s">
        <v>58</v>
      </c>
      <c r="D583" s="156" t="n">
        <f aca="false">SUM(D584:D587)</f>
        <v>0</v>
      </c>
      <c r="E583" s="156" t="n">
        <f aca="false">SUM(E584:E587)</f>
        <v>0</v>
      </c>
      <c r="F583" s="156" t="n">
        <f aca="false">SUM(F584:F587)</f>
        <v>0</v>
      </c>
      <c r="G583" s="156" t="n">
        <f aca="false">SUM(G584:G587)</f>
        <v>0</v>
      </c>
      <c r="H583" s="156" t="n">
        <f aca="false">SUM(H584:H587)</f>
        <v>0</v>
      </c>
      <c r="I583" s="156" t="n">
        <f aca="false">SUM(I584:I587)</f>
        <v>0</v>
      </c>
      <c r="J583" s="156" t="n">
        <f aca="false">SUM(J584:J587)</f>
        <v>0</v>
      </c>
      <c r="K583" s="156" t="n">
        <f aca="false">SUM(K584:K587)</f>
        <v>0</v>
      </c>
      <c r="L583" s="156" t="n">
        <f aca="false">SUM(L584:L587)</f>
        <v>0</v>
      </c>
      <c r="M583" s="156" t="n">
        <f aca="false">SUM(M584:M587)</f>
        <v>0</v>
      </c>
    </row>
    <row r="584" s="161" customFormat="true" ht="12.75" hidden="false" customHeight="false" outlineLevel="0" collapsed="false">
      <c r="A584" s="157" t="n">
        <v>4221</v>
      </c>
      <c r="B584" s="173" t="n">
        <v>0</v>
      </c>
      <c r="C584" s="159" t="s">
        <v>59</v>
      </c>
      <c r="D584" s="188" t="n">
        <v>0</v>
      </c>
      <c r="E584" s="188" t="n">
        <v>0</v>
      </c>
      <c r="F584" s="188" t="n">
        <v>0</v>
      </c>
      <c r="G584" s="188" t="n">
        <v>0</v>
      </c>
      <c r="H584" s="188" t="n">
        <v>0</v>
      </c>
      <c r="I584" s="188" t="n">
        <v>0</v>
      </c>
      <c r="J584" s="188" t="n">
        <v>0</v>
      </c>
      <c r="K584" s="188" t="n">
        <v>0</v>
      </c>
      <c r="L584" s="188" t="n">
        <v>0</v>
      </c>
      <c r="M584" s="188" t="n">
        <v>0</v>
      </c>
    </row>
    <row r="585" s="161" customFormat="true" ht="12.75" hidden="false" customHeight="false" outlineLevel="0" collapsed="false">
      <c r="A585" s="157" t="n">
        <v>4221</v>
      </c>
      <c r="B585" s="173" t="n">
        <v>0</v>
      </c>
      <c r="C585" s="159" t="s">
        <v>59</v>
      </c>
      <c r="D585" s="188" t="n">
        <v>0</v>
      </c>
      <c r="E585" s="188" t="n">
        <v>0</v>
      </c>
      <c r="F585" s="188" t="n">
        <v>0</v>
      </c>
      <c r="G585" s="188" t="n">
        <v>0</v>
      </c>
      <c r="H585" s="188" t="n">
        <v>0</v>
      </c>
      <c r="I585" s="188" t="n">
        <v>0</v>
      </c>
      <c r="J585" s="188" t="n">
        <v>0</v>
      </c>
      <c r="K585" s="188" t="n">
        <v>0</v>
      </c>
      <c r="L585" s="188" t="n">
        <v>0</v>
      </c>
      <c r="M585" s="188" t="n">
        <v>0</v>
      </c>
    </row>
    <row r="586" s="161" customFormat="true" ht="12.75" hidden="false" customHeight="false" outlineLevel="0" collapsed="false">
      <c r="A586" s="157" t="n">
        <v>4226</v>
      </c>
      <c r="B586" s="173" t="n">
        <v>0</v>
      </c>
      <c r="C586" s="159" t="s">
        <v>62</v>
      </c>
      <c r="D586" s="188" t="n">
        <v>0</v>
      </c>
      <c r="E586" s="188" t="n">
        <v>0</v>
      </c>
      <c r="F586" s="188" t="n">
        <v>0</v>
      </c>
      <c r="G586" s="188" t="n">
        <v>0</v>
      </c>
      <c r="H586" s="188" t="n">
        <v>0</v>
      </c>
      <c r="I586" s="188" t="n">
        <v>0</v>
      </c>
      <c r="J586" s="188" t="n">
        <v>0</v>
      </c>
      <c r="K586" s="188" t="n">
        <v>0</v>
      </c>
      <c r="L586" s="188" t="n">
        <v>0</v>
      </c>
      <c r="M586" s="188" t="n">
        <v>0</v>
      </c>
    </row>
    <row r="587" s="161" customFormat="true" ht="12.75" hidden="false" customHeight="false" outlineLevel="0" collapsed="false">
      <c r="A587" s="157" t="n">
        <v>4227</v>
      </c>
      <c r="B587" s="173" t="n">
        <v>0</v>
      </c>
      <c r="C587" s="159" t="s">
        <v>63</v>
      </c>
      <c r="D587" s="188" t="n">
        <v>0</v>
      </c>
      <c r="E587" s="188" t="n">
        <v>0</v>
      </c>
      <c r="F587" s="188" t="n">
        <v>0</v>
      </c>
      <c r="G587" s="188" t="n">
        <v>0</v>
      </c>
      <c r="H587" s="188" t="n">
        <v>0</v>
      </c>
      <c r="I587" s="188" t="n">
        <v>0</v>
      </c>
      <c r="J587" s="188" t="n">
        <v>0</v>
      </c>
      <c r="K587" s="188" t="n">
        <v>0</v>
      </c>
      <c r="L587" s="188" t="n">
        <v>0</v>
      </c>
      <c r="M587" s="188" t="n">
        <v>0</v>
      </c>
    </row>
    <row r="588" customFormat="false" ht="12.75" hidden="false" customHeight="false" outlineLevel="0" collapsed="false">
      <c r="A588" s="153" t="n">
        <v>423</v>
      </c>
      <c r="B588" s="154"/>
      <c r="C588" s="155" t="s">
        <v>109</v>
      </c>
      <c r="D588" s="156" t="n">
        <f aca="false">SUM(D589)</f>
        <v>0</v>
      </c>
      <c r="E588" s="156" t="n">
        <f aca="false">SUM(E589)</f>
        <v>0</v>
      </c>
      <c r="F588" s="156" t="n">
        <f aca="false">SUM(F589)</f>
        <v>0</v>
      </c>
      <c r="G588" s="156" t="n">
        <f aca="false">SUM(G589)</f>
        <v>0</v>
      </c>
      <c r="H588" s="156" t="n">
        <f aca="false">SUM(H589)</f>
        <v>0</v>
      </c>
      <c r="I588" s="156" t="n">
        <f aca="false">SUM(I589)</f>
        <v>0</v>
      </c>
      <c r="J588" s="156" t="n">
        <f aca="false">SUM(J589)</f>
        <v>0</v>
      </c>
      <c r="K588" s="156" t="n">
        <f aca="false">SUM(K589)</f>
        <v>0</v>
      </c>
      <c r="L588" s="156" t="n">
        <f aca="false">SUM(L589)</f>
        <v>0</v>
      </c>
      <c r="M588" s="156" t="n">
        <f aca="false">SUM(M589)</f>
        <v>0</v>
      </c>
    </row>
    <row r="589" s="161" customFormat="true" ht="12.75" hidden="false" customHeight="false" outlineLevel="0" collapsed="false">
      <c r="A589" s="157" t="n">
        <v>4231</v>
      </c>
      <c r="B589" s="173" t="n">
        <v>0</v>
      </c>
      <c r="C589" s="159" t="s">
        <v>110</v>
      </c>
      <c r="D589" s="188" t="n">
        <v>0</v>
      </c>
      <c r="E589" s="188" t="n">
        <v>0</v>
      </c>
      <c r="F589" s="188" t="n">
        <v>0</v>
      </c>
      <c r="G589" s="188" t="n">
        <v>0</v>
      </c>
      <c r="H589" s="188" t="n">
        <v>0</v>
      </c>
      <c r="I589" s="188" t="n">
        <v>0</v>
      </c>
      <c r="J589" s="188" t="n">
        <v>0</v>
      </c>
      <c r="K589" s="188" t="n">
        <v>0</v>
      </c>
      <c r="L589" s="188" t="n">
        <v>0</v>
      </c>
      <c r="M589" s="188" t="n">
        <v>0</v>
      </c>
    </row>
    <row r="590" customFormat="false" ht="12.75" hidden="false" customHeight="false" outlineLevel="0" collapsed="false">
      <c r="A590" s="153"/>
      <c r="B590" s="154"/>
      <c r="C590" s="155"/>
      <c r="D590" s="156"/>
      <c r="E590" s="168"/>
      <c r="F590" s="168"/>
      <c r="G590" s="168"/>
      <c r="H590" s="168"/>
      <c r="I590" s="168"/>
      <c r="J590" s="168"/>
      <c r="K590" s="168"/>
      <c r="L590" s="156"/>
      <c r="M590" s="156"/>
    </row>
    <row r="591" customFormat="false" ht="12.75" hidden="false" customHeight="false" outlineLevel="0" collapsed="false">
      <c r="A591" s="149" t="s">
        <v>213</v>
      </c>
      <c r="B591" s="150"/>
      <c r="C591" s="151" t="s">
        <v>214</v>
      </c>
      <c r="D591" s="152" t="n">
        <f aca="false">SUM(D592)</f>
        <v>0</v>
      </c>
      <c r="E591" s="152" t="n">
        <f aca="false">SUM(E592)</f>
        <v>0</v>
      </c>
      <c r="F591" s="152" t="n">
        <f aca="false">SUM(F592)</f>
        <v>0</v>
      </c>
      <c r="G591" s="152" t="n">
        <f aca="false">SUM(G592)</f>
        <v>0</v>
      </c>
      <c r="H591" s="152" t="n">
        <f aca="false">SUM(H592)</f>
        <v>0</v>
      </c>
      <c r="I591" s="152" t="n">
        <f aca="false">SUM(I592)</f>
        <v>0</v>
      </c>
      <c r="J591" s="152" t="n">
        <f aca="false">SUM(J592)</f>
        <v>0</v>
      </c>
      <c r="K591" s="152" t="n">
        <f aca="false">SUM(K592)</f>
        <v>0</v>
      </c>
      <c r="L591" s="152" t="n">
        <f aca="false">SUM(L592)</f>
        <v>0</v>
      </c>
      <c r="M591" s="152" t="n">
        <f aca="false">SUM(M592)</f>
        <v>0</v>
      </c>
    </row>
    <row r="592" customFormat="false" ht="12.75" hidden="false" customHeight="false" outlineLevel="0" collapsed="false">
      <c r="A592" s="153" t="n">
        <v>4</v>
      </c>
      <c r="B592" s="154"/>
      <c r="C592" s="155" t="s">
        <v>52</v>
      </c>
      <c r="D592" s="156" t="n">
        <f aca="false">SUM(D593,D596)</f>
        <v>0</v>
      </c>
      <c r="E592" s="156" t="n">
        <f aca="false">SUM(E593,E596)</f>
        <v>0</v>
      </c>
      <c r="F592" s="156" t="n">
        <f aca="false">SUM(F593,F596)</f>
        <v>0</v>
      </c>
      <c r="G592" s="156" t="n">
        <f aca="false">SUM(G593,G596)</f>
        <v>0</v>
      </c>
      <c r="H592" s="156" t="n">
        <f aca="false">SUM(H593,H596)</f>
        <v>0</v>
      </c>
      <c r="I592" s="156" t="n">
        <f aca="false">SUM(I593,I596)</f>
        <v>0</v>
      </c>
      <c r="J592" s="156" t="n">
        <f aca="false">SUM(J593,J596)</f>
        <v>0</v>
      </c>
      <c r="K592" s="156" t="n">
        <f aca="false">SUM(K593,K596)</f>
        <v>0</v>
      </c>
      <c r="L592" s="156" t="n">
        <f aca="false">SUM(L593,L596)</f>
        <v>0</v>
      </c>
      <c r="M592" s="156" t="n">
        <f aca="false">SUM(M593,M596)</f>
        <v>0</v>
      </c>
    </row>
    <row r="593" customFormat="false" ht="25.5" hidden="false" customHeight="false" outlineLevel="0" collapsed="false">
      <c r="A593" s="153" t="n">
        <v>41</v>
      </c>
      <c r="B593" s="154"/>
      <c r="C593" s="155" t="s">
        <v>146</v>
      </c>
      <c r="D593" s="164" t="n">
        <f aca="false">SUM(D594)</f>
        <v>0</v>
      </c>
      <c r="E593" s="164" t="n">
        <f aca="false">SUM(E594)</f>
        <v>0</v>
      </c>
      <c r="F593" s="164" t="n">
        <f aca="false">SUM(F594)</f>
        <v>0</v>
      </c>
      <c r="G593" s="164" t="n">
        <f aca="false">SUM(G594)</f>
        <v>0</v>
      </c>
      <c r="H593" s="164" t="n">
        <f aca="false">SUM(H594)</f>
        <v>0</v>
      </c>
      <c r="I593" s="164" t="n">
        <f aca="false">SUM(I594)</f>
        <v>0</v>
      </c>
      <c r="J593" s="164" t="n">
        <f aca="false">SUM(J594)</f>
        <v>0</v>
      </c>
      <c r="K593" s="164" t="n">
        <f aca="false">SUM(K594)</f>
        <v>0</v>
      </c>
      <c r="L593" s="164" t="n">
        <f aca="false">SUM(L594)</f>
        <v>0</v>
      </c>
      <c r="M593" s="164" t="n">
        <f aca="false">SUM(M594)</f>
        <v>0</v>
      </c>
    </row>
    <row r="594" customFormat="false" ht="12.75" hidden="false" customHeight="false" outlineLevel="0" collapsed="false">
      <c r="A594" s="153" t="n">
        <v>411</v>
      </c>
      <c r="B594" s="154"/>
      <c r="C594" s="155" t="s">
        <v>215</v>
      </c>
      <c r="D594" s="156" t="n">
        <f aca="false">SUM(D595)</f>
        <v>0</v>
      </c>
      <c r="E594" s="156" t="n">
        <f aca="false">SUM(E595)</f>
        <v>0</v>
      </c>
      <c r="F594" s="156" t="n">
        <f aca="false">SUM(F595)</f>
        <v>0</v>
      </c>
      <c r="G594" s="156" t="n">
        <f aca="false">SUM(G595)</f>
        <v>0</v>
      </c>
      <c r="H594" s="156" t="n">
        <f aca="false">SUM(H595)</f>
        <v>0</v>
      </c>
      <c r="I594" s="156" t="n">
        <f aca="false">SUM(I595)</f>
        <v>0</v>
      </c>
      <c r="J594" s="156" t="n">
        <f aca="false">SUM(J595)</f>
        <v>0</v>
      </c>
      <c r="K594" s="156" t="n">
        <f aca="false">SUM(K595)</f>
        <v>0</v>
      </c>
      <c r="L594" s="156" t="n">
        <f aca="false">SUM(L595)</f>
        <v>0</v>
      </c>
      <c r="M594" s="156" t="n">
        <f aca="false">SUM(M595)</f>
        <v>0</v>
      </c>
    </row>
    <row r="595" s="161" customFormat="true" ht="12.75" hidden="false" customHeight="false" outlineLevel="0" collapsed="false">
      <c r="A595" s="157" t="n">
        <v>4111</v>
      </c>
      <c r="B595" s="173" t="n">
        <v>0</v>
      </c>
      <c r="C595" s="159" t="s">
        <v>216</v>
      </c>
      <c r="D595" s="160" t="n">
        <v>0</v>
      </c>
      <c r="E595" s="160" t="n">
        <v>0</v>
      </c>
      <c r="F595" s="160" t="n">
        <v>0</v>
      </c>
      <c r="G595" s="160" t="n">
        <v>0</v>
      </c>
      <c r="H595" s="160" t="n">
        <v>0</v>
      </c>
      <c r="I595" s="160" t="n">
        <v>0</v>
      </c>
      <c r="J595" s="160" t="n">
        <v>0</v>
      </c>
      <c r="K595" s="160" t="n">
        <v>0</v>
      </c>
      <c r="L595" s="160" t="n">
        <v>0</v>
      </c>
      <c r="M595" s="160" t="n">
        <v>0</v>
      </c>
    </row>
    <row r="596" customFormat="false" ht="25.5" hidden="false" customHeight="false" outlineLevel="0" collapsed="false">
      <c r="A596" s="153" t="n">
        <v>42</v>
      </c>
      <c r="B596" s="154"/>
      <c r="C596" s="155" t="s">
        <v>53</v>
      </c>
      <c r="D596" s="156" t="n">
        <f aca="false">SUM(D597)</f>
        <v>0</v>
      </c>
      <c r="E596" s="156" t="n">
        <f aca="false">SUM(E597)</f>
        <v>0</v>
      </c>
      <c r="F596" s="156" t="n">
        <f aca="false">SUM(F597)</f>
        <v>0</v>
      </c>
      <c r="G596" s="156" t="n">
        <f aca="false">SUM(G597)</f>
        <v>0</v>
      </c>
      <c r="H596" s="156" t="n">
        <f aca="false">SUM(H597)</f>
        <v>0</v>
      </c>
      <c r="I596" s="156" t="n">
        <f aca="false">SUM(I597)</f>
        <v>0</v>
      </c>
      <c r="J596" s="156" t="n">
        <f aca="false">SUM(J597)</f>
        <v>0</v>
      </c>
      <c r="K596" s="156" t="n">
        <f aca="false">SUM(K597)</f>
        <v>0</v>
      </c>
      <c r="L596" s="156" t="n">
        <f aca="false">SUM(L597)</f>
        <v>0</v>
      </c>
      <c r="M596" s="156" t="n">
        <f aca="false">SUM(M597)</f>
        <v>0</v>
      </c>
    </row>
    <row r="597" customFormat="false" ht="12.75" hidden="false" customHeight="false" outlineLevel="0" collapsed="false">
      <c r="A597" s="153" t="n">
        <v>421</v>
      </c>
      <c r="B597" s="154"/>
      <c r="C597" s="155" t="s">
        <v>54</v>
      </c>
      <c r="D597" s="156" t="n">
        <f aca="false">SUM(D598)</f>
        <v>0</v>
      </c>
      <c r="E597" s="156" t="n">
        <f aca="false">SUM(E598)</f>
        <v>0</v>
      </c>
      <c r="F597" s="156" t="n">
        <f aca="false">SUM(F598)</f>
        <v>0</v>
      </c>
      <c r="G597" s="156" t="n">
        <f aca="false">SUM(G598)</f>
        <v>0</v>
      </c>
      <c r="H597" s="156" t="n">
        <f aca="false">SUM(H598)</f>
        <v>0</v>
      </c>
      <c r="I597" s="156" t="n">
        <f aca="false">SUM(I598)</f>
        <v>0</v>
      </c>
      <c r="J597" s="156" t="n">
        <f aca="false">SUM(J598)</f>
        <v>0</v>
      </c>
      <c r="K597" s="156" t="n">
        <f aca="false">SUM(K598)</f>
        <v>0</v>
      </c>
      <c r="L597" s="156" t="n">
        <f aca="false">SUM(L598)</f>
        <v>0</v>
      </c>
      <c r="M597" s="156" t="n">
        <f aca="false">SUM(M598)</f>
        <v>0</v>
      </c>
    </row>
    <row r="598" s="161" customFormat="true" ht="12.75" hidden="false" customHeight="false" outlineLevel="0" collapsed="false">
      <c r="A598" s="157" t="n">
        <v>4212</v>
      </c>
      <c r="B598" s="173" t="n">
        <v>0</v>
      </c>
      <c r="C598" s="159" t="s">
        <v>55</v>
      </c>
      <c r="D598" s="160" t="n">
        <v>0</v>
      </c>
      <c r="E598" s="160" t="n">
        <v>0</v>
      </c>
      <c r="F598" s="160" t="n">
        <v>0</v>
      </c>
      <c r="G598" s="160" t="n">
        <v>0</v>
      </c>
      <c r="H598" s="160" t="n">
        <v>0</v>
      </c>
      <c r="I598" s="160" t="n">
        <v>0</v>
      </c>
      <c r="J598" s="160" t="n">
        <v>0</v>
      </c>
      <c r="K598" s="160" t="n">
        <v>0</v>
      </c>
      <c r="L598" s="160" t="n">
        <v>0</v>
      </c>
      <c r="M598" s="160" t="n">
        <v>0</v>
      </c>
    </row>
    <row r="599" customFormat="false" ht="12.75" hidden="false" customHeight="false" outlineLevel="0" collapsed="false">
      <c r="A599" s="153"/>
      <c r="B599" s="154"/>
      <c r="C599" s="155"/>
      <c r="D599" s="156"/>
      <c r="E599" s="168"/>
      <c r="F599" s="168"/>
      <c r="G599" s="168"/>
      <c r="H599" s="168"/>
      <c r="I599" s="168"/>
      <c r="J599" s="168"/>
      <c r="K599" s="168"/>
      <c r="L599" s="156"/>
      <c r="M599" s="156"/>
    </row>
    <row r="600" customFormat="false" ht="38.25" hidden="false" customHeight="false" outlineLevel="0" collapsed="false">
      <c r="A600" s="149" t="s">
        <v>217</v>
      </c>
      <c r="B600" s="150"/>
      <c r="C600" s="151" t="s">
        <v>218</v>
      </c>
      <c r="D600" s="152" t="n">
        <f aca="false">SUM(D601)</f>
        <v>0</v>
      </c>
      <c r="E600" s="152" t="n">
        <f aca="false">SUM(E601)</f>
        <v>0</v>
      </c>
      <c r="F600" s="152" t="n">
        <f aca="false">SUM(F601)</f>
        <v>0</v>
      </c>
      <c r="G600" s="152" t="n">
        <f aca="false">SUM(G601)</f>
        <v>0</v>
      </c>
      <c r="H600" s="152" t="n">
        <f aca="false">SUM(H601)</f>
        <v>0</v>
      </c>
      <c r="I600" s="152" t="n">
        <f aca="false">SUM(I601)</f>
        <v>0</v>
      </c>
      <c r="J600" s="152" t="n">
        <f aca="false">SUM(J601)</f>
        <v>0</v>
      </c>
      <c r="K600" s="152" t="n">
        <f aca="false">SUM(K601)</f>
        <v>0</v>
      </c>
      <c r="L600" s="152" t="n">
        <f aca="false">SUM(L601)</f>
        <v>0</v>
      </c>
      <c r="M600" s="152" t="n">
        <f aca="false">SUM(M601)</f>
        <v>0</v>
      </c>
    </row>
    <row r="601" customFormat="false" ht="12.75" hidden="false" customHeight="false" outlineLevel="0" collapsed="false">
      <c r="A601" s="153" t="n">
        <v>4</v>
      </c>
      <c r="B601" s="154"/>
      <c r="C601" s="155" t="s">
        <v>52</v>
      </c>
      <c r="D601" s="156" t="n">
        <f aca="false">SUM(D602)</f>
        <v>0</v>
      </c>
      <c r="E601" s="156" t="n">
        <f aca="false">SUM(E602)</f>
        <v>0</v>
      </c>
      <c r="F601" s="156" t="n">
        <f aca="false">SUM(F602)</f>
        <v>0</v>
      </c>
      <c r="G601" s="156" t="n">
        <f aca="false">SUM(G602)</f>
        <v>0</v>
      </c>
      <c r="H601" s="156" t="n">
        <f aca="false">SUM(H602)</f>
        <v>0</v>
      </c>
      <c r="I601" s="156" t="n">
        <f aca="false">SUM(I602)</f>
        <v>0</v>
      </c>
      <c r="J601" s="156" t="n">
        <f aca="false">SUM(J602)</f>
        <v>0</v>
      </c>
      <c r="K601" s="156" t="n">
        <f aca="false">SUM(K602)</f>
        <v>0</v>
      </c>
      <c r="L601" s="156" t="n">
        <f aca="false">SUM(L602)</f>
        <v>0</v>
      </c>
      <c r="M601" s="156" t="n">
        <f aca="false">SUM(M602)</f>
        <v>0</v>
      </c>
    </row>
    <row r="602" customFormat="false" ht="25.5" hidden="false" customHeight="false" outlineLevel="0" collapsed="false">
      <c r="A602" s="153" t="n">
        <v>42</v>
      </c>
      <c r="B602" s="154"/>
      <c r="C602" s="155" t="s">
        <v>53</v>
      </c>
      <c r="D602" s="156" t="n">
        <f aca="false">SUM(D603,D605)</f>
        <v>0</v>
      </c>
      <c r="E602" s="156" t="n">
        <f aca="false">SUM(E603,E605)</f>
        <v>0</v>
      </c>
      <c r="F602" s="156" t="n">
        <f aca="false">SUM(F603,F605)</f>
        <v>0</v>
      </c>
      <c r="G602" s="156" t="n">
        <f aca="false">SUM(G603,G605)</f>
        <v>0</v>
      </c>
      <c r="H602" s="156" t="n">
        <f aca="false">SUM(H603,H605)</f>
        <v>0</v>
      </c>
      <c r="I602" s="156" t="n">
        <f aca="false">SUM(I603,I605)</f>
        <v>0</v>
      </c>
      <c r="J602" s="156" t="n">
        <f aca="false">SUM(J603,J605)</f>
        <v>0</v>
      </c>
      <c r="K602" s="156" t="n">
        <f aca="false">SUM(K603,K605)</f>
        <v>0</v>
      </c>
      <c r="L602" s="156" t="n">
        <f aca="false">SUM(L603,L605)</f>
        <v>0</v>
      </c>
      <c r="M602" s="156" t="n">
        <f aca="false">SUM(M603,M605)</f>
        <v>0</v>
      </c>
    </row>
    <row r="603" customFormat="false" ht="12.75" hidden="false" customHeight="false" outlineLevel="0" collapsed="false">
      <c r="A603" s="153" t="n">
        <v>421</v>
      </c>
      <c r="B603" s="154"/>
      <c r="C603" s="155" t="s">
        <v>54</v>
      </c>
      <c r="D603" s="156" t="n">
        <f aca="false">SUM(D604)</f>
        <v>0</v>
      </c>
      <c r="E603" s="156" t="n">
        <f aca="false">SUM(E604)</f>
        <v>0</v>
      </c>
      <c r="F603" s="156" t="n">
        <f aca="false">SUM(F604)</f>
        <v>0</v>
      </c>
      <c r="G603" s="156" t="n">
        <f aca="false">SUM(G604)</f>
        <v>0</v>
      </c>
      <c r="H603" s="156" t="n">
        <f aca="false">SUM(H604)</f>
        <v>0</v>
      </c>
      <c r="I603" s="156" t="n">
        <f aca="false">SUM(I604)</f>
        <v>0</v>
      </c>
      <c r="J603" s="156" t="n">
        <f aca="false">SUM(J604)</f>
        <v>0</v>
      </c>
      <c r="K603" s="156" t="n">
        <f aca="false">SUM(K604)</f>
        <v>0</v>
      </c>
      <c r="L603" s="156" t="n">
        <f aca="false">SUM(L604)</f>
        <v>0</v>
      </c>
      <c r="M603" s="156" t="n">
        <f aca="false">SUM(M604)</f>
        <v>0</v>
      </c>
    </row>
    <row r="604" s="161" customFormat="true" ht="12.75" hidden="false" customHeight="false" outlineLevel="0" collapsed="false">
      <c r="A604" s="157" t="n">
        <v>4212</v>
      </c>
      <c r="B604" s="173" t="n">
        <v>0</v>
      </c>
      <c r="C604" s="159" t="s">
        <v>55</v>
      </c>
      <c r="D604" s="160" t="n">
        <v>0</v>
      </c>
      <c r="E604" s="160" t="n">
        <v>0</v>
      </c>
      <c r="F604" s="160" t="n">
        <v>0</v>
      </c>
      <c r="G604" s="160" t="n">
        <v>0</v>
      </c>
      <c r="H604" s="160" t="n">
        <v>0</v>
      </c>
      <c r="I604" s="160" t="n">
        <v>0</v>
      </c>
      <c r="J604" s="160" t="n">
        <v>0</v>
      </c>
      <c r="K604" s="160" t="n">
        <v>0</v>
      </c>
      <c r="L604" s="160" t="n">
        <v>0</v>
      </c>
      <c r="M604" s="160" t="n">
        <v>0</v>
      </c>
    </row>
    <row r="605" customFormat="false" ht="12.75" hidden="false" customHeight="false" outlineLevel="0" collapsed="false">
      <c r="A605" s="153" t="n">
        <v>422</v>
      </c>
      <c r="B605" s="154"/>
      <c r="C605" s="181" t="s">
        <v>58</v>
      </c>
      <c r="D605" s="156" t="n">
        <f aca="false">SUM(D606:D608)</f>
        <v>0</v>
      </c>
      <c r="E605" s="156" t="n">
        <f aca="false">SUM(E606:E608)</f>
        <v>0</v>
      </c>
      <c r="F605" s="156" t="n">
        <f aca="false">SUM(F606:F608)</f>
        <v>0</v>
      </c>
      <c r="G605" s="156" t="n">
        <f aca="false">SUM(G606:G608)</f>
        <v>0</v>
      </c>
      <c r="H605" s="156" t="n">
        <f aca="false">SUM(H606:H608)</f>
        <v>0</v>
      </c>
      <c r="I605" s="156" t="n">
        <f aca="false">SUM(I606:I608)</f>
        <v>0</v>
      </c>
      <c r="J605" s="156" t="n">
        <f aca="false">SUM(J606:J608)</f>
        <v>0</v>
      </c>
      <c r="K605" s="156" t="n">
        <f aca="false">SUM(K606:K608)</f>
        <v>0</v>
      </c>
      <c r="L605" s="156" t="n">
        <f aca="false">SUM(L606:L608)</f>
        <v>0</v>
      </c>
      <c r="M605" s="156" t="n">
        <f aca="false">SUM(M606:M608)</f>
        <v>0</v>
      </c>
    </row>
    <row r="606" s="161" customFormat="true" ht="12.75" hidden="false" customHeight="false" outlineLevel="0" collapsed="false">
      <c r="A606" s="157" t="n">
        <v>4221</v>
      </c>
      <c r="B606" s="173" t="n">
        <v>0</v>
      </c>
      <c r="C606" s="166" t="s">
        <v>59</v>
      </c>
      <c r="D606" s="160" t="n">
        <v>0</v>
      </c>
      <c r="E606" s="160" t="n">
        <v>0</v>
      </c>
      <c r="F606" s="160" t="n">
        <v>0</v>
      </c>
      <c r="G606" s="160" t="n">
        <v>0</v>
      </c>
      <c r="H606" s="160" t="n">
        <v>0</v>
      </c>
      <c r="I606" s="160" t="n">
        <v>0</v>
      </c>
      <c r="J606" s="160" t="n">
        <v>0</v>
      </c>
      <c r="K606" s="160" t="n">
        <v>0</v>
      </c>
      <c r="L606" s="160" t="n">
        <v>0</v>
      </c>
      <c r="M606" s="160" t="n">
        <v>0</v>
      </c>
    </row>
    <row r="607" s="161" customFormat="true" ht="12.75" hidden="false" customHeight="false" outlineLevel="0" collapsed="false">
      <c r="A607" s="157" t="n">
        <v>4222</v>
      </c>
      <c r="B607" s="173" t="n">
        <v>0</v>
      </c>
      <c r="C607" s="166" t="s">
        <v>60</v>
      </c>
      <c r="D607" s="160" t="n">
        <v>0</v>
      </c>
      <c r="E607" s="160" t="n">
        <v>0</v>
      </c>
      <c r="F607" s="160" t="n">
        <v>0</v>
      </c>
      <c r="G607" s="160" t="n">
        <v>0</v>
      </c>
      <c r="H607" s="160" t="n">
        <v>0</v>
      </c>
      <c r="I607" s="160" t="n">
        <v>0</v>
      </c>
      <c r="J607" s="160" t="n">
        <v>0</v>
      </c>
      <c r="K607" s="160" t="n">
        <v>0</v>
      </c>
      <c r="L607" s="160" t="n">
        <v>0</v>
      </c>
      <c r="M607" s="160" t="n">
        <v>0</v>
      </c>
    </row>
    <row r="608" s="161" customFormat="true" ht="12.75" hidden="false" customHeight="false" outlineLevel="0" collapsed="false">
      <c r="A608" s="157" t="n">
        <v>4227</v>
      </c>
      <c r="B608" s="173" t="n">
        <v>0</v>
      </c>
      <c r="C608" s="166" t="s">
        <v>63</v>
      </c>
      <c r="D608" s="160" t="n">
        <v>0</v>
      </c>
      <c r="E608" s="160" t="n">
        <v>0</v>
      </c>
      <c r="F608" s="160" t="n">
        <v>0</v>
      </c>
      <c r="G608" s="160" t="n">
        <v>0</v>
      </c>
      <c r="H608" s="160" t="n">
        <v>0</v>
      </c>
      <c r="I608" s="160" t="n">
        <v>0</v>
      </c>
      <c r="J608" s="160" t="n">
        <v>0</v>
      </c>
      <c r="K608" s="160" t="n">
        <v>0</v>
      </c>
      <c r="L608" s="160" t="n">
        <v>0</v>
      </c>
      <c r="M608" s="160" t="n">
        <v>0</v>
      </c>
    </row>
    <row r="609" customFormat="false" ht="12.75" hidden="false" customHeight="false" outlineLevel="0" collapsed="false">
      <c r="A609" s="153"/>
      <c r="B609" s="154"/>
      <c r="C609" s="155"/>
      <c r="D609" s="156"/>
      <c r="E609" s="168"/>
      <c r="F609" s="168"/>
      <c r="G609" s="168"/>
      <c r="H609" s="168"/>
      <c r="I609" s="168"/>
      <c r="J609" s="168"/>
      <c r="K609" s="168"/>
      <c r="L609" s="156"/>
      <c r="M609" s="156"/>
    </row>
    <row r="610" customFormat="false" ht="12.75" hidden="false" customHeight="false" outlineLevel="0" collapsed="false">
      <c r="A610" s="185" t="s">
        <v>219</v>
      </c>
      <c r="B610" s="186"/>
      <c r="C610" s="151" t="s">
        <v>220</v>
      </c>
      <c r="D610" s="172" t="n">
        <f aca="false">SUM(D611)</f>
        <v>0</v>
      </c>
      <c r="E610" s="172" t="n">
        <f aca="false">SUM(E611)</f>
        <v>0</v>
      </c>
      <c r="F610" s="172" t="n">
        <f aca="false">SUM(F611)</f>
        <v>0</v>
      </c>
      <c r="G610" s="172" t="n">
        <f aca="false">SUM(G611)</f>
        <v>0</v>
      </c>
      <c r="H610" s="172" t="n">
        <f aca="false">SUM(H611)</f>
        <v>0</v>
      </c>
      <c r="I610" s="172" t="n">
        <f aca="false">SUM(I611)</f>
        <v>0</v>
      </c>
      <c r="J610" s="172" t="n">
        <f aca="false">SUM(J611)</f>
        <v>0</v>
      </c>
      <c r="K610" s="172" t="n">
        <f aca="false">SUM(K611)</f>
        <v>0</v>
      </c>
      <c r="L610" s="172" t="n">
        <f aca="false">SUM(L611)</f>
        <v>0</v>
      </c>
      <c r="M610" s="172" t="n">
        <f aca="false">SUM(M611)</f>
        <v>0</v>
      </c>
    </row>
    <row r="611" customFormat="false" ht="12.75" hidden="false" customHeight="false" outlineLevel="0" collapsed="false">
      <c r="A611" s="153" t="n">
        <v>3</v>
      </c>
      <c r="B611" s="154"/>
      <c r="C611" s="155" t="s">
        <v>66</v>
      </c>
      <c r="D611" s="164" t="n">
        <f aca="false">SUM(D612,D618)</f>
        <v>0</v>
      </c>
      <c r="E611" s="164" t="n">
        <f aca="false">SUM(E612,E618)</f>
        <v>0</v>
      </c>
      <c r="F611" s="164" t="n">
        <f aca="false">SUM(F612,F618)</f>
        <v>0</v>
      </c>
      <c r="G611" s="164" t="n">
        <f aca="false">SUM(G612,G618)</f>
        <v>0</v>
      </c>
      <c r="H611" s="164" t="n">
        <f aca="false">SUM(H612,H618)</f>
        <v>0</v>
      </c>
      <c r="I611" s="164" t="n">
        <f aca="false">SUM(I612,I618)</f>
        <v>0</v>
      </c>
      <c r="J611" s="164" t="n">
        <f aca="false">SUM(J612,J618)</f>
        <v>0</v>
      </c>
      <c r="K611" s="164" t="n">
        <f aca="false">SUM(K612,K618)</f>
        <v>0</v>
      </c>
      <c r="L611" s="164" t="n">
        <f aca="false">SUM(L612,L618)</f>
        <v>0</v>
      </c>
      <c r="M611" s="164" t="n">
        <f aca="false">SUM(M612,M618)</f>
        <v>0</v>
      </c>
    </row>
    <row r="612" customFormat="false" ht="12.75" hidden="false" customHeight="false" outlineLevel="0" collapsed="false">
      <c r="A612" s="153" t="n">
        <v>31</v>
      </c>
      <c r="B612" s="154"/>
      <c r="C612" s="155" t="s">
        <v>131</v>
      </c>
      <c r="D612" s="164" t="n">
        <f aca="false">SUM(D613,D615)</f>
        <v>0</v>
      </c>
      <c r="E612" s="164" t="n">
        <f aca="false">SUM(E613,E615)</f>
        <v>0</v>
      </c>
      <c r="F612" s="164" t="n">
        <f aca="false">SUM(F613,F615)</f>
        <v>0</v>
      </c>
      <c r="G612" s="164" t="n">
        <f aca="false">SUM(G613,G615)</f>
        <v>0</v>
      </c>
      <c r="H612" s="164" t="n">
        <f aca="false">SUM(H613,H615)</f>
        <v>0</v>
      </c>
      <c r="I612" s="164" t="n">
        <f aca="false">SUM(I613,I615)</f>
        <v>0</v>
      </c>
      <c r="J612" s="164" t="n">
        <f aca="false">SUM(J613,J615)</f>
        <v>0</v>
      </c>
      <c r="K612" s="164" t="n">
        <f aca="false">SUM(K613,K615)</f>
        <v>0</v>
      </c>
      <c r="L612" s="164" t="n">
        <f aca="false">SUM(L613,L615)</f>
        <v>0</v>
      </c>
      <c r="M612" s="164" t="n">
        <f aca="false">SUM(M613,M615)</f>
        <v>0</v>
      </c>
    </row>
    <row r="613" customFormat="false" ht="12.75" hidden="false" customHeight="false" outlineLevel="0" collapsed="false">
      <c r="A613" s="153" t="n">
        <v>311</v>
      </c>
      <c r="B613" s="154"/>
      <c r="C613" s="155" t="s">
        <v>132</v>
      </c>
      <c r="D613" s="164" t="n">
        <f aca="false">SUM(D614)</f>
        <v>0</v>
      </c>
      <c r="E613" s="164" t="n">
        <f aca="false">SUM(E614)</f>
        <v>0</v>
      </c>
      <c r="F613" s="164" t="n">
        <f aca="false">SUM(F614)</f>
        <v>0</v>
      </c>
      <c r="G613" s="164" t="n">
        <f aca="false">SUM(G614)</f>
        <v>0</v>
      </c>
      <c r="H613" s="164" t="n">
        <f aca="false">SUM(H614)</f>
        <v>0</v>
      </c>
      <c r="I613" s="164" t="n">
        <f aca="false">SUM(I614)</f>
        <v>0</v>
      </c>
      <c r="J613" s="164" t="n">
        <f aca="false">SUM(J614)</f>
        <v>0</v>
      </c>
      <c r="K613" s="164" t="n">
        <f aca="false">SUM(K614)</f>
        <v>0</v>
      </c>
      <c r="L613" s="164" t="n">
        <f aca="false">SUM(L614)</f>
        <v>0</v>
      </c>
      <c r="M613" s="164" t="n">
        <f aca="false">SUM(M614)</f>
        <v>0</v>
      </c>
    </row>
    <row r="614" s="161" customFormat="true" ht="12.75" hidden="false" customHeight="false" outlineLevel="0" collapsed="false">
      <c r="A614" s="157" t="n">
        <v>3111</v>
      </c>
      <c r="B614" s="173" t="n">
        <v>0</v>
      </c>
      <c r="C614" s="159" t="s">
        <v>133</v>
      </c>
      <c r="D614" s="160" t="n">
        <v>0</v>
      </c>
      <c r="E614" s="160" t="n">
        <v>0</v>
      </c>
      <c r="F614" s="160" t="n">
        <v>0</v>
      </c>
      <c r="G614" s="160" t="n">
        <v>0</v>
      </c>
      <c r="H614" s="160" t="n">
        <v>0</v>
      </c>
      <c r="I614" s="160" t="n">
        <v>0</v>
      </c>
      <c r="J614" s="160" t="n">
        <v>0</v>
      </c>
      <c r="K614" s="160" t="n">
        <v>0</v>
      </c>
      <c r="L614" s="160" t="n">
        <v>0</v>
      </c>
      <c r="M614" s="160" t="n">
        <v>0</v>
      </c>
    </row>
    <row r="615" customFormat="false" ht="12.75" hidden="false" customHeight="false" outlineLevel="0" collapsed="false">
      <c r="A615" s="153" t="n">
        <v>313</v>
      </c>
      <c r="B615" s="154"/>
      <c r="C615" s="155" t="s">
        <v>136</v>
      </c>
      <c r="D615" s="164" t="n">
        <f aca="false">SUM(D616:D617)</f>
        <v>0</v>
      </c>
      <c r="E615" s="164" t="n">
        <f aca="false">SUM(E616:E617)</f>
        <v>0</v>
      </c>
      <c r="F615" s="164" t="n">
        <f aca="false">SUM(F616:F617)</f>
        <v>0</v>
      </c>
      <c r="G615" s="164" t="n">
        <f aca="false">SUM(G616:G617)</f>
        <v>0</v>
      </c>
      <c r="H615" s="164" t="n">
        <f aca="false">SUM(H616:H617)</f>
        <v>0</v>
      </c>
      <c r="I615" s="164" t="n">
        <f aca="false">SUM(I616:I617)</f>
        <v>0</v>
      </c>
      <c r="J615" s="164" t="n">
        <f aca="false">SUM(J616:J617)</f>
        <v>0</v>
      </c>
      <c r="K615" s="164" t="n">
        <f aca="false">SUM(K616:K617)</f>
        <v>0</v>
      </c>
      <c r="L615" s="164" t="n">
        <f aca="false">SUM(L616:L617)</f>
        <v>0</v>
      </c>
      <c r="M615" s="164" t="n">
        <f aca="false">SUM(M616:M617)</f>
        <v>0</v>
      </c>
    </row>
    <row r="616" s="161" customFormat="true" ht="25.5" hidden="false" customHeight="false" outlineLevel="0" collapsed="false">
      <c r="A616" s="157" t="n">
        <v>3132</v>
      </c>
      <c r="B616" s="173" t="n">
        <v>0</v>
      </c>
      <c r="C616" s="159" t="s">
        <v>137</v>
      </c>
      <c r="D616" s="160" t="n">
        <v>0</v>
      </c>
      <c r="E616" s="160" t="n">
        <v>0</v>
      </c>
      <c r="F616" s="160" t="n">
        <v>0</v>
      </c>
      <c r="G616" s="160" t="n">
        <v>0</v>
      </c>
      <c r="H616" s="160" t="n">
        <v>0</v>
      </c>
      <c r="I616" s="160" t="n">
        <v>0</v>
      </c>
      <c r="J616" s="160" t="n">
        <v>0</v>
      </c>
      <c r="K616" s="160" t="n">
        <v>0</v>
      </c>
      <c r="L616" s="160" t="n">
        <v>0</v>
      </c>
      <c r="M616" s="160" t="n">
        <v>0</v>
      </c>
    </row>
    <row r="617" s="161" customFormat="true" ht="25.5" hidden="false" customHeight="false" outlineLevel="0" collapsed="false">
      <c r="A617" s="157" t="n">
        <v>3133</v>
      </c>
      <c r="B617" s="173" t="n">
        <v>0</v>
      </c>
      <c r="C617" s="159" t="s">
        <v>138</v>
      </c>
      <c r="D617" s="160" t="n">
        <v>0</v>
      </c>
      <c r="E617" s="160" t="n">
        <v>0</v>
      </c>
      <c r="F617" s="160" t="n">
        <v>0</v>
      </c>
      <c r="G617" s="160" t="n">
        <v>0</v>
      </c>
      <c r="H617" s="160" t="n">
        <v>0</v>
      </c>
      <c r="I617" s="160" t="n">
        <v>0</v>
      </c>
      <c r="J617" s="160" t="n">
        <v>0</v>
      </c>
      <c r="K617" s="160" t="n">
        <v>0</v>
      </c>
      <c r="L617" s="160" t="n">
        <v>0</v>
      </c>
      <c r="M617" s="160" t="n">
        <v>0</v>
      </c>
    </row>
    <row r="618" customFormat="false" ht="12.75" hidden="false" customHeight="false" outlineLevel="0" collapsed="false">
      <c r="A618" s="153" t="n">
        <v>32</v>
      </c>
      <c r="B618" s="154"/>
      <c r="C618" s="155" t="s">
        <v>67</v>
      </c>
      <c r="D618" s="164" t="n">
        <f aca="false">SUM(D619,D622,D625)</f>
        <v>0</v>
      </c>
      <c r="E618" s="164" t="n">
        <f aca="false">SUM(E619,E622,E625)</f>
        <v>0</v>
      </c>
      <c r="F618" s="164" t="n">
        <f aca="false">SUM(F619,F622,F625)</f>
        <v>0</v>
      </c>
      <c r="G618" s="164" t="n">
        <f aca="false">SUM(G619,G622,G625)</f>
        <v>0</v>
      </c>
      <c r="H618" s="164" t="n">
        <f aca="false">SUM(H619,H622,H625)</f>
        <v>0</v>
      </c>
      <c r="I618" s="164" t="n">
        <f aca="false">SUM(I619,I622,I625)</f>
        <v>0</v>
      </c>
      <c r="J618" s="164" t="n">
        <f aca="false">SUM(J619,J622,J625)</f>
        <v>0</v>
      </c>
      <c r="K618" s="164" t="n">
        <f aca="false">SUM(K619,K622,K625)</f>
        <v>0</v>
      </c>
      <c r="L618" s="164" t="n">
        <f aca="false">SUM(L619,L622,L625)</f>
        <v>0</v>
      </c>
      <c r="M618" s="164" t="n">
        <f aca="false">SUM(M619,M622,M625)</f>
        <v>0</v>
      </c>
    </row>
    <row r="619" customFormat="false" ht="12.75" hidden="false" customHeight="false" outlineLevel="0" collapsed="false">
      <c r="A619" s="153" t="n">
        <v>322</v>
      </c>
      <c r="B619" s="154"/>
      <c r="C619" s="155" t="s">
        <v>77</v>
      </c>
      <c r="D619" s="164" t="n">
        <f aca="false">SUM(D620:D621)</f>
        <v>0</v>
      </c>
      <c r="E619" s="164" t="n">
        <f aca="false">SUM(E620:E621)</f>
        <v>0</v>
      </c>
      <c r="F619" s="164" t="n">
        <f aca="false">SUM(F620:F621)</f>
        <v>0</v>
      </c>
      <c r="G619" s="164" t="n">
        <f aca="false">SUM(G620:G621)</f>
        <v>0</v>
      </c>
      <c r="H619" s="164" t="n">
        <f aca="false">SUM(H620:H621)</f>
        <v>0</v>
      </c>
      <c r="I619" s="164" t="n">
        <f aca="false">SUM(I620:I621)</f>
        <v>0</v>
      </c>
      <c r="J619" s="164" t="n">
        <f aca="false">SUM(J620:J621)</f>
        <v>0</v>
      </c>
      <c r="K619" s="164" t="n">
        <f aca="false">SUM(K620:K621)</f>
        <v>0</v>
      </c>
      <c r="L619" s="164" t="n">
        <f aca="false">SUM(L620:L621)</f>
        <v>0</v>
      </c>
      <c r="M619" s="164" t="n">
        <f aca="false">SUM(M620:M621)</f>
        <v>0</v>
      </c>
    </row>
    <row r="620" s="161" customFormat="true" ht="12.75" hidden="false" customHeight="false" outlineLevel="0" collapsed="false">
      <c r="A620" s="157" t="n">
        <v>3221</v>
      </c>
      <c r="B620" s="173" t="n">
        <v>0</v>
      </c>
      <c r="C620" s="159" t="s">
        <v>78</v>
      </c>
      <c r="D620" s="160" t="n">
        <v>0</v>
      </c>
      <c r="E620" s="160" t="n">
        <v>0</v>
      </c>
      <c r="F620" s="160" t="n">
        <v>0</v>
      </c>
      <c r="G620" s="160" t="n">
        <v>0</v>
      </c>
      <c r="H620" s="160" t="n">
        <v>0</v>
      </c>
      <c r="I620" s="160" t="n">
        <v>0</v>
      </c>
      <c r="J620" s="160" t="n">
        <v>0</v>
      </c>
      <c r="K620" s="160" t="n">
        <v>0</v>
      </c>
      <c r="L620" s="160" t="n">
        <v>0</v>
      </c>
      <c r="M620" s="160" t="n">
        <v>0</v>
      </c>
    </row>
    <row r="621" s="161" customFormat="true" ht="12.75" hidden="false" customHeight="false" outlineLevel="0" collapsed="false">
      <c r="A621" s="157" t="n">
        <v>3222</v>
      </c>
      <c r="B621" s="173" t="n">
        <v>0</v>
      </c>
      <c r="C621" s="159" t="s">
        <v>117</v>
      </c>
      <c r="D621" s="160" t="n">
        <v>0</v>
      </c>
      <c r="E621" s="160" t="n">
        <v>0</v>
      </c>
      <c r="F621" s="160" t="n">
        <v>0</v>
      </c>
      <c r="G621" s="160" t="n">
        <v>0</v>
      </c>
      <c r="H621" s="160" t="n">
        <v>0</v>
      </c>
      <c r="I621" s="160" t="n">
        <v>0</v>
      </c>
      <c r="J621" s="160" t="n">
        <v>0</v>
      </c>
      <c r="K621" s="160" t="n">
        <v>0</v>
      </c>
      <c r="L621" s="160" t="n">
        <v>0</v>
      </c>
      <c r="M621" s="160" t="n">
        <v>0</v>
      </c>
    </row>
    <row r="622" customFormat="false" ht="12.75" hidden="false" customHeight="false" outlineLevel="0" collapsed="false">
      <c r="A622" s="153" t="n">
        <v>323</v>
      </c>
      <c r="B622" s="154"/>
      <c r="C622" s="155" t="s">
        <v>68</v>
      </c>
      <c r="D622" s="164" t="n">
        <f aca="false">SUM(D623:D624)</f>
        <v>0</v>
      </c>
      <c r="E622" s="164" t="n">
        <f aca="false">SUM(E623:E624)</f>
        <v>0</v>
      </c>
      <c r="F622" s="164" t="n">
        <f aca="false">SUM(F623:F624)</f>
        <v>0</v>
      </c>
      <c r="G622" s="164" t="n">
        <f aca="false">SUM(G623:G624)</f>
        <v>0</v>
      </c>
      <c r="H622" s="164" t="n">
        <f aca="false">SUM(H623:H624)</f>
        <v>0</v>
      </c>
      <c r="I622" s="164" t="n">
        <f aca="false">SUM(I623:I624)</f>
        <v>0</v>
      </c>
      <c r="J622" s="164" t="n">
        <f aca="false">SUM(J623:J624)</f>
        <v>0</v>
      </c>
      <c r="K622" s="164" t="n">
        <f aca="false">SUM(K623:K624)</f>
        <v>0</v>
      </c>
      <c r="L622" s="164" t="n">
        <f aca="false">SUM(L623:L624)</f>
        <v>0</v>
      </c>
      <c r="M622" s="164" t="n">
        <f aca="false">SUM(M623:M624)</f>
        <v>0</v>
      </c>
    </row>
    <row r="623" s="161" customFormat="true" ht="12.75" hidden="false" customHeight="false" outlineLevel="0" collapsed="false">
      <c r="A623" s="157" t="n">
        <v>3231</v>
      </c>
      <c r="B623" s="173" t="n">
        <v>0</v>
      </c>
      <c r="C623" s="159" t="s">
        <v>83</v>
      </c>
      <c r="D623" s="160" t="n">
        <v>0</v>
      </c>
      <c r="E623" s="160" t="n">
        <v>0</v>
      </c>
      <c r="F623" s="160" t="n">
        <v>0</v>
      </c>
      <c r="G623" s="160" t="n">
        <v>0</v>
      </c>
      <c r="H623" s="160" t="n">
        <v>0</v>
      </c>
      <c r="I623" s="160" t="n">
        <v>0</v>
      </c>
      <c r="J623" s="160" t="n">
        <v>0</v>
      </c>
      <c r="K623" s="160" t="n">
        <v>0</v>
      </c>
      <c r="L623" s="160" t="n">
        <v>0</v>
      </c>
      <c r="M623" s="160" t="n">
        <v>0</v>
      </c>
    </row>
    <row r="624" s="161" customFormat="true" ht="12.75" hidden="false" customHeight="false" outlineLevel="0" collapsed="false">
      <c r="A624" s="157" t="n">
        <v>3233</v>
      </c>
      <c r="B624" s="173" t="n">
        <v>0</v>
      </c>
      <c r="C624" s="159" t="s">
        <v>84</v>
      </c>
      <c r="D624" s="160" t="n">
        <v>0</v>
      </c>
      <c r="E624" s="160" t="n">
        <v>0</v>
      </c>
      <c r="F624" s="160" t="n">
        <v>0</v>
      </c>
      <c r="G624" s="160" t="n">
        <v>0</v>
      </c>
      <c r="H624" s="160" t="n">
        <v>0</v>
      </c>
      <c r="I624" s="160" t="n">
        <v>0</v>
      </c>
      <c r="J624" s="160" t="n">
        <v>0</v>
      </c>
      <c r="K624" s="160" t="n">
        <v>0</v>
      </c>
      <c r="L624" s="160" t="n">
        <v>0</v>
      </c>
      <c r="M624" s="160" t="n">
        <v>0</v>
      </c>
    </row>
    <row r="625" customFormat="false" ht="12.75" hidden="false" customHeight="false" outlineLevel="0" collapsed="false">
      <c r="A625" s="153" t="n">
        <v>329</v>
      </c>
      <c r="B625" s="154"/>
      <c r="C625" s="155" t="s">
        <v>91</v>
      </c>
      <c r="D625" s="164" t="n">
        <f aca="false">SUM(D626:D627)</f>
        <v>0</v>
      </c>
      <c r="E625" s="164" t="n">
        <f aca="false">SUM(E626:E627)</f>
        <v>0</v>
      </c>
      <c r="F625" s="164" t="n">
        <f aca="false">SUM(F626:F627)</f>
        <v>0</v>
      </c>
      <c r="G625" s="164" t="n">
        <f aca="false">SUM(G626:G627)</f>
        <v>0</v>
      </c>
      <c r="H625" s="164" t="n">
        <f aca="false">SUM(H626:H627)</f>
        <v>0</v>
      </c>
      <c r="I625" s="164" t="n">
        <f aca="false">SUM(I626:I627)</f>
        <v>0</v>
      </c>
      <c r="J625" s="164" t="n">
        <f aca="false">SUM(J626:J627)</f>
        <v>0</v>
      </c>
      <c r="K625" s="164" t="n">
        <f aca="false">SUM(K626:K627)</f>
        <v>0</v>
      </c>
      <c r="L625" s="164" t="n">
        <f aca="false">SUM(L626:L627)</f>
        <v>0</v>
      </c>
      <c r="M625" s="164" t="n">
        <f aca="false">SUM(M626:M627)</f>
        <v>0</v>
      </c>
    </row>
    <row r="626" s="161" customFormat="true" ht="12.75" hidden="false" customHeight="false" outlineLevel="0" collapsed="false">
      <c r="A626" s="157" t="n">
        <v>3293</v>
      </c>
      <c r="B626" s="173" t="n">
        <v>0</v>
      </c>
      <c r="C626" s="159" t="s">
        <v>93</v>
      </c>
      <c r="D626" s="160" t="n">
        <v>0</v>
      </c>
      <c r="E626" s="160" t="n">
        <v>0</v>
      </c>
      <c r="F626" s="160" t="n">
        <v>0</v>
      </c>
      <c r="G626" s="160" t="n">
        <v>0</v>
      </c>
      <c r="H626" s="160" t="n">
        <v>0</v>
      </c>
      <c r="I626" s="160" t="n">
        <v>0</v>
      </c>
      <c r="J626" s="160" t="n">
        <v>0</v>
      </c>
      <c r="K626" s="160" t="n">
        <v>0</v>
      </c>
      <c r="L626" s="160" t="n">
        <v>0</v>
      </c>
      <c r="M626" s="160" t="n">
        <v>0</v>
      </c>
    </row>
    <row r="627" s="161" customFormat="true" ht="12.75" hidden="false" customHeight="false" outlineLevel="0" collapsed="false">
      <c r="A627" s="157" t="n">
        <v>3299</v>
      </c>
      <c r="B627" s="173" t="n">
        <v>0</v>
      </c>
      <c r="C627" s="159" t="s">
        <v>91</v>
      </c>
      <c r="D627" s="160" t="n">
        <v>0</v>
      </c>
      <c r="E627" s="160" t="n">
        <v>0</v>
      </c>
      <c r="F627" s="160" t="n">
        <v>0</v>
      </c>
      <c r="G627" s="160" t="n">
        <v>0</v>
      </c>
      <c r="H627" s="160" t="n">
        <v>0</v>
      </c>
      <c r="I627" s="160" t="n">
        <v>0</v>
      </c>
      <c r="J627" s="160" t="n">
        <v>0</v>
      </c>
      <c r="K627" s="160" t="n">
        <v>0</v>
      </c>
      <c r="L627" s="160" t="n">
        <v>0</v>
      </c>
      <c r="M627" s="160" t="n">
        <v>0</v>
      </c>
    </row>
    <row r="628" customFormat="false" ht="12.75" hidden="false" customHeight="false" outlineLevel="0" collapsed="false">
      <c r="A628" s="153"/>
      <c r="B628" s="154"/>
      <c r="C628" s="155"/>
      <c r="D628" s="164"/>
      <c r="E628" s="168"/>
      <c r="F628" s="168"/>
      <c r="G628" s="168"/>
      <c r="H628" s="168"/>
      <c r="I628" s="168"/>
      <c r="J628" s="168"/>
      <c r="K628" s="168"/>
      <c r="L628" s="164"/>
      <c r="M628" s="164"/>
    </row>
    <row r="629" customFormat="false" ht="12.75" hidden="false" customHeight="false" outlineLevel="0" collapsed="false">
      <c r="A629" s="208"/>
      <c r="B629" s="154"/>
      <c r="C629" s="209" t="s">
        <v>221</v>
      </c>
      <c r="D629" s="172" t="n">
        <f aca="false">SUM(D630)</f>
        <v>0</v>
      </c>
      <c r="E629" s="172" t="n">
        <f aca="false">SUM(E630)</f>
        <v>0</v>
      </c>
      <c r="F629" s="172" t="n">
        <f aca="false">SUM(F630)</f>
        <v>0</v>
      </c>
      <c r="G629" s="172" t="n">
        <f aca="false">SUM(G630)</f>
        <v>0</v>
      </c>
      <c r="H629" s="172" t="n">
        <f aca="false">SUM(H630)</f>
        <v>0</v>
      </c>
      <c r="I629" s="172" t="n">
        <f aca="false">SUM(I630)</f>
        <v>0</v>
      </c>
      <c r="J629" s="172" t="n">
        <f aca="false">SUM(J630)</f>
        <v>0</v>
      </c>
      <c r="K629" s="172" t="n">
        <f aca="false">SUM(K630)</f>
        <v>0</v>
      </c>
      <c r="L629" s="172" t="n">
        <f aca="false">SUM(L630)</f>
        <v>0</v>
      </c>
      <c r="M629" s="172" t="n">
        <f aca="false">SUM(M630)</f>
        <v>0</v>
      </c>
    </row>
    <row r="630" customFormat="false" ht="12.75" hidden="false" customHeight="false" outlineLevel="0" collapsed="false">
      <c r="A630" s="153" t="n">
        <v>4</v>
      </c>
      <c r="B630" s="154"/>
      <c r="C630" s="155" t="s">
        <v>52</v>
      </c>
      <c r="D630" s="164" t="n">
        <f aca="false">SUM(D631)</f>
        <v>0</v>
      </c>
      <c r="E630" s="164" t="n">
        <f aca="false">SUM(E631)</f>
        <v>0</v>
      </c>
      <c r="F630" s="164" t="n">
        <f aca="false">SUM(F631)</f>
        <v>0</v>
      </c>
      <c r="G630" s="164" t="n">
        <f aca="false">SUM(G631)</f>
        <v>0</v>
      </c>
      <c r="H630" s="164" t="n">
        <f aca="false">SUM(H631)</f>
        <v>0</v>
      </c>
      <c r="I630" s="164" t="n">
        <f aca="false">SUM(I631)</f>
        <v>0</v>
      </c>
      <c r="J630" s="164" t="n">
        <f aca="false">SUM(J631)</f>
        <v>0</v>
      </c>
      <c r="K630" s="164" t="n">
        <f aca="false">SUM(K631)</f>
        <v>0</v>
      </c>
      <c r="L630" s="164" t="n">
        <f aca="false">SUM(L631)</f>
        <v>0</v>
      </c>
      <c r="M630" s="164" t="n">
        <f aca="false">SUM(M631)</f>
        <v>0</v>
      </c>
    </row>
    <row r="631" customFormat="false" ht="25.5" hidden="false" customHeight="false" outlineLevel="0" collapsed="false">
      <c r="A631" s="153" t="n">
        <v>42</v>
      </c>
      <c r="B631" s="154"/>
      <c r="C631" s="155" t="s">
        <v>53</v>
      </c>
      <c r="D631" s="164" t="n">
        <f aca="false">SUM(D632)</f>
        <v>0</v>
      </c>
      <c r="E631" s="164" t="n">
        <f aca="false">SUM(E632)</f>
        <v>0</v>
      </c>
      <c r="F631" s="164" t="n">
        <f aca="false">SUM(F632)</f>
        <v>0</v>
      </c>
      <c r="G631" s="164" t="n">
        <f aca="false">SUM(G632)</f>
        <v>0</v>
      </c>
      <c r="H631" s="164" t="n">
        <f aca="false">SUM(H632)</f>
        <v>0</v>
      </c>
      <c r="I631" s="164" t="n">
        <f aca="false">SUM(I632)</f>
        <v>0</v>
      </c>
      <c r="J631" s="164" t="n">
        <f aca="false">SUM(J632)</f>
        <v>0</v>
      </c>
      <c r="K631" s="164" t="n">
        <f aca="false">SUM(K632)</f>
        <v>0</v>
      </c>
      <c r="L631" s="164" t="n">
        <f aca="false">SUM(L632)</f>
        <v>0</v>
      </c>
      <c r="M631" s="164" t="n">
        <f aca="false">SUM(M632)</f>
        <v>0</v>
      </c>
    </row>
    <row r="632" customFormat="false" ht="12.75" hidden="false" customHeight="false" outlineLevel="0" collapsed="false">
      <c r="A632" s="153" t="n">
        <v>421</v>
      </c>
      <c r="B632" s="154" t="n">
        <v>0</v>
      </c>
      <c r="C632" s="155" t="s">
        <v>54</v>
      </c>
      <c r="D632" s="164" t="n">
        <v>0</v>
      </c>
      <c r="E632" s="164" t="n">
        <v>0</v>
      </c>
      <c r="F632" s="164" t="n">
        <v>0</v>
      </c>
      <c r="G632" s="164" t="n">
        <v>0</v>
      </c>
      <c r="H632" s="164" t="n">
        <v>0</v>
      </c>
      <c r="I632" s="164" t="n">
        <v>0</v>
      </c>
      <c r="J632" s="164" t="n">
        <v>0</v>
      </c>
      <c r="K632" s="164" t="n">
        <v>0</v>
      </c>
      <c r="L632" s="164" t="n">
        <v>0</v>
      </c>
      <c r="M632" s="164" t="n">
        <v>0</v>
      </c>
    </row>
    <row r="633" customFormat="false" ht="13.5" hidden="false" customHeight="false" outlineLevel="0" collapsed="false">
      <c r="A633" s="210"/>
      <c r="B633" s="211"/>
      <c r="C633" s="212"/>
      <c r="D633" s="213"/>
      <c r="E633" s="214"/>
      <c r="F633" s="214"/>
      <c r="G633" s="214"/>
      <c r="H633" s="214"/>
      <c r="I633" s="214"/>
      <c r="J633" s="214"/>
      <c r="K633" s="214"/>
      <c r="L633" s="213"/>
      <c r="M633" s="213"/>
    </row>
  </sheetData>
  <mergeCells count="1">
    <mergeCell ref="A1:M1"/>
  </mergeCells>
  <conditionalFormatting sqref="A3:B629">
    <cfRule type="cellIs" priority="2" operator="equal" aboveAverage="0" equalAverage="0" bottom="0" percent="0" rank="0" text="" dxfId="0">
      <formula>4126</formula>
    </cfRule>
  </conditionalFormatting>
  <conditionalFormatting sqref="A630:B632">
    <cfRule type="cellIs" priority="3" operator="equal" aboveAverage="0" equalAverage="0" bottom="0" percent="0" rank="0" text="" dxfId="1">
      <formula>4126</formula>
    </cfRule>
  </conditionalFormatting>
  <conditionalFormatting sqref="A566:B569">
    <cfRule type="cellIs" priority="4" operator="equal" aboveAverage="0" equalAverage="0" bottom="0" percent="0" rank="0" text="" dxfId="2">
      <formula>4126</formula>
    </cfRule>
  </conditionalFormatting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</cp:lastModifiedBy>
  <cp:lastPrinted>2018-10-10T08:29:12Z</cp:lastPrinted>
  <dcterms:modified xsi:type="dcterms:W3CDTF">2020-01-31T08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